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費" sheetId="1" state="visible" r:id="rId2"/>
    <sheet name="積立金各戸" sheetId="2" state="visible" r:id="rId3"/>
    <sheet name="グラフ" sheetId="3" state="visible" r:id="rId4"/>
  </sheets>
  <definedNames>
    <definedName function="false" hidden="false" localSheetId="0" name="_xlnm.Print_Area" vbProcedure="false">工事費!$B$1:$AB$51</definedName>
    <definedName function="false" hidden="false" localSheetId="1" name="_xlnm.Print_Area" vbProcedure="false">積立金各戸!$A$1:$M$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17">
  <si>
    <t xml:space="preserve">長期修繕計画書</t>
  </si>
  <si>
    <t xml:space="preserve">アプレイザール奥沢弐番館</t>
  </si>
  <si>
    <t xml:space="preserve">竣工年月</t>
  </si>
  <si>
    <t xml:space="preserve">作成年月日</t>
  </si>
  <si>
    <t xml:space="preserve">単位</t>
  </si>
  <si>
    <t xml:space="preserve">千円</t>
  </si>
  <si>
    <t xml:space="preserve">工事項目</t>
  </si>
  <si>
    <t xml:space="preserve">工事内容</t>
  </si>
  <si>
    <t xml:space="preserve">前回</t>
  </si>
  <si>
    <t xml:space="preserve">周期</t>
  </si>
  <si>
    <t xml:space="preserve">工事金額</t>
  </si>
  <si>
    <t xml:space="preserve">工事</t>
  </si>
  <si>
    <t xml:space="preserve">＜躯体＞</t>
  </si>
  <si>
    <t xml:space="preserve">外壁補修工事</t>
  </si>
  <si>
    <t xml:space="preserve">仮設、ﾀｲﾙ・外壁補修、薬品洗浄、塗装他</t>
  </si>
  <si>
    <t xml:space="preserve">共用鉄部塗装工事</t>
  </si>
  <si>
    <r>
      <rPr>
        <sz val="11"/>
        <rFont val="Noto Sans"/>
        <family val="2"/>
      </rPr>
      <t xml:space="preserve">３種ｹﾚﾝ、錆止、ｳﾚﾀﾝ</t>
    </r>
    <r>
      <rPr>
        <sz val="11"/>
        <rFont val="ＭＳ Ｐゴシック"/>
        <family val="3"/>
        <charset val="128"/>
      </rPr>
      <t xml:space="preserve">2</t>
    </r>
    <r>
      <rPr>
        <sz val="11"/>
        <rFont val="Noto Sans"/>
        <family val="2"/>
      </rPr>
      <t xml:space="preserve">回塗り他</t>
    </r>
  </si>
  <si>
    <t xml:space="preserve">屋上・ﾙｰﾌﾊﾞﾙｺﾆｰ防水工事</t>
  </si>
  <si>
    <t xml:space="preserve">ｳﾚﾀﾝ塗膜防水他、ﾄｯﾌﾟｺｰﾄ塗布</t>
  </si>
  <si>
    <t xml:space="preserve">ﾊﾞﾙｺﾆｰ防水工事</t>
  </si>
  <si>
    <t xml:space="preserve">ｳﾚﾀﾝ塗膜防水他</t>
  </si>
  <si>
    <t xml:space="preserve">共用廊下・階段防水工事</t>
  </si>
  <si>
    <t xml:space="preserve">長尺ｼｰﾄ貼替、ｳﾚﾀﾝ塗膜防水他</t>
  </si>
  <si>
    <t xml:space="preserve">ｼｰﾘﾝｸﾞ防水工事</t>
  </si>
  <si>
    <t xml:space="preserve">変成ｼﾘｺﾝ系ｼｰﾘﾝｸﾞ打替他</t>
  </si>
  <si>
    <t xml:space="preserve">その他修繕工事</t>
  </si>
  <si>
    <r>
      <rPr>
        <sz val="11"/>
        <rFont val="ＭＳ Ｐゴシック"/>
        <family val="3"/>
        <charset val="128"/>
      </rPr>
      <t xml:space="preserve">(</t>
    </r>
    <r>
      <rPr>
        <sz val="11"/>
        <rFont val="Noto Sans"/>
        <family val="2"/>
      </rPr>
      <t xml:space="preserve">大規模修繕工事時期に設定）</t>
    </r>
  </si>
  <si>
    <t xml:space="preserve">工事監理</t>
  </si>
  <si>
    <t xml:space="preserve">＜電気設備＞</t>
  </si>
  <si>
    <t xml:space="preserve">照明器具修繕工事</t>
  </si>
  <si>
    <t xml:space="preserve">既存同等品交換</t>
  </si>
  <si>
    <t xml:space="preserve">共同視聴設備修繕工事</t>
  </si>
  <si>
    <r>
      <rPr>
        <sz val="11"/>
        <rFont val="ＭＳ Ｐゴシック"/>
        <family val="3"/>
        <charset val="128"/>
      </rPr>
      <t xml:space="preserve">VHF</t>
    </r>
    <r>
      <rPr>
        <sz val="11"/>
        <rFont val="Noto Sans"/>
        <family val="2"/>
      </rPr>
      <t xml:space="preserve">・</t>
    </r>
    <r>
      <rPr>
        <sz val="11"/>
        <rFont val="ＭＳ Ｐゴシック"/>
        <family val="3"/>
        <charset val="128"/>
      </rPr>
      <t xml:space="preserve">UHF</t>
    </r>
    <r>
      <rPr>
        <sz val="11"/>
        <rFont val="Noto Sans"/>
        <family val="2"/>
      </rPr>
      <t xml:space="preserve">・</t>
    </r>
    <r>
      <rPr>
        <sz val="11"/>
        <rFont val="ＭＳ Ｐゴシック"/>
        <family val="3"/>
        <charset val="128"/>
      </rPr>
      <t xml:space="preserve">BS</t>
    </r>
    <r>
      <rPr>
        <sz val="11"/>
        <rFont val="Noto Sans"/>
        <family val="2"/>
      </rPr>
      <t xml:space="preserve">ｱﾝﾃﾅ交換</t>
    </r>
  </si>
  <si>
    <t xml:space="preserve">共用分電盤修繕工事</t>
  </si>
  <si>
    <t xml:space="preserve">交換</t>
  </si>
  <si>
    <t xml:space="preserve">引込開閉器修繕工事</t>
  </si>
  <si>
    <t xml:space="preserve">エレベーター修繕工事</t>
  </si>
  <si>
    <t xml:space="preserve">＜給排水設備＞</t>
  </si>
  <si>
    <t xml:space="preserve">給水管更新工事</t>
  </si>
  <si>
    <t xml:space="preserve">共用管更新</t>
  </si>
  <si>
    <t xml:space="preserve">給水ポンプ等修繕工事</t>
  </si>
  <si>
    <t xml:space="preserve">ﾎﾟﾝﾌﾟ分解整備・ﾎﾟﾝﾌﾟﾕﾆｯﾄ交換</t>
  </si>
  <si>
    <t xml:space="preserve">排水管更新工事</t>
  </si>
  <si>
    <t xml:space="preserve">＜その他＞</t>
  </si>
  <si>
    <t xml:space="preserve">その他</t>
  </si>
  <si>
    <t xml:space="preserve">緊急対応・その他修繕工事</t>
  </si>
  <si>
    <t xml:space="preserve">建物調査診断</t>
  </si>
  <si>
    <t xml:space="preserve">建物劣化調査</t>
  </si>
  <si>
    <t xml:space="preserve">設備調査診断</t>
  </si>
  <si>
    <t xml:space="preserve">給水管調査</t>
  </si>
  <si>
    <t xml:space="preserve">小計</t>
  </si>
  <si>
    <t xml:space="preserve">各年度工事支出金額合計</t>
  </si>
  <si>
    <t xml:space="preserve">累計</t>
  </si>
  <si>
    <t xml:space="preserve">工事支出金累計</t>
  </si>
  <si>
    <t xml:space="preserve">延床面積当たり単価</t>
  </si>
  <si>
    <t xml:space="preserve">円／㎡</t>
  </si>
  <si>
    <t xml:space="preserve">専有面積当たり単価</t>
  </si>
  <si>
    <t xml:space="preserve">＜注意点＞</t>
  </si>
  <si>
    <t xml:space="preserve">１．当長期修繕計画は、定期的に実施する必要のある計画修繕の実施時期を予想したものです。</t>
  </si>
  <si>
    <t xml:space="preserve">鑑定評価は</t>
  </si>
  <si>
    <t xml:space="preserve">２．おおむね５年ごとに、建物の劣化状況に合わせた計画の見直しが必要となります。</t>
  </si>
  <si>
    <t xml:space="preserve">㈱バリューワーカーズ　へ</t>
  </si>
  <si>
    <t xml:space="preserve">３．施工、環境、使用状況による修繕周期の変動は見込んでいません。実際の施工時期については、建物・設備の調査診断等による見極めが必要です。</t>
  </si>
  <si>
    <t xml:space="preserve">Value Workers Inc.</t>
  </si>
  <si>
    <t xml:space="preserve">４．ここでの工事費用は概算値です。実際に工事を発注する前には、現地にて専門家による調査を行ったうえで、工事費を積算する必要があります。</t>
  </si>
  <si>
    <t xml:space="preserve">HP:</t>
  </si>
  <si>
    <t xml:space="preserve">http://www.value-workers.co.jp</t>
  </si>
  <si>
    <t xml:space="preserve">     よって、ここで算出している修繕工事費を工事発注用の予定額とすることはできません。</t>
  </si>
  <si>
    <t xml:space="preserve">E-mail:</t>
  </si>
  <si>
    <t xml:space="preserve">info@value-workers.co.jp</t>
  </si>
  <si>
    <t xml:space="preserve">     また、今後の物価・工事費等の変動による値上がり、および消費税等は見込んでおりません。</t>
  </si>
  <si>
    <t xml:space="preserve">５．不測の工事、実施時期の繰り上がり、大幅な改良等には、区分所有者において一時負担金等で対応する必要が生じる場合もあります。</t>
  </si>
  <si>
    <t xml:space="preserve">（注）</t>
  </si>
  <si>
    <t xml:space="preserve">６．当長期修繕計画案で設定した、上記の工事項目に加えて、新たな修繕項目が発生する場合があります。</t>
  </si>
  <si>
    <t xml:space="preserve">本表は参考用資料として掲載している試作品です。</t>
  </si>
  <si>
    <t xml:space="preserve">７．建物の小修繕、設備の備品交換等は、日常的に発生する修繕項目として、管理費等一般会計で支出する必要があります。したがって、上記修繕計画には見込んでおりません。</t>
  </si>
  <si>
    <t xml:space="preserve">本表の計算式に誤りがあった場合や、</t>
  </si>
  <si>
    <t xml:space="preserve">８．上記修繕計画は、マンションの共用部分に関するものであり、専有部分は含んでおりません。</t>
  </si>
  <si>
    <t xml:space="preserve">本表による計算結果に対し当社が一切の責任を負わないことを承諾する場合にのみご利用ください。</t>
  </si>
  <si>
    <t xml:space="preserve">実際の案件につきましては、別途、コンサルティング等のサービスのご利用をお願いいたします。</t>
  </si>
  <si>
    <t xml:space="preserve">修繕積立金試算</t>
  </si>
  <si>
    <t xml:space="preserve">修繕積立基金（一時金）</t>
  </si>
  <si>
    <t xml:space="preserve">端数処理</t>
  </si>
  <si>
    <t xml:space="preserve">修繕積立金（毎月）</t>
  </si>
  <si>
    <t xml:space="preserve">作成</t>
  </si>
  <si>
    <t xml:space="preserve">単位：円</t>
  </si>
  <si>
    <t xml:space="preserve">部屋番号</t>
  </si>
  <si>
    <t xml:space="preserve">単価</t>
  </si>
  <si>
    <t xml:space="preserve">一時金</t>
  </si>
  <si>
    <t xml:space="preserve">持分</t>
  </si>
  <si>
    <t xml:space="preserve">月計</t>
  </si>
  <si>
    <t xml:space="preserve">年計</t>
  </si>
  <si>
    <t xml:space="preserve">長期修繕計画</t>
  </si>
  <si>
    <t xml:space="preserve">組合決算年</t>
  </si>
  <si>
    <t xml:space="preserve">期</t>
  </si>
  <si>
    <t xml:space="preserve">各年度工事支出金額</t>
  </si>
  <si>
    <t xml:space="preserve">工事支出金額累計</t>
  </si>
  <si>
    <t xml:space="preserve">積立金計画</t>
  </si>
  <si>
    <t xml:space="preserve">基本試算</t>
  </si>
  <si>
    <t xml:space="preserve">倍率</t>
  </si>
  <si>
    <t xml:space="preserve">基本単価</t>
  </si>
  <si>
    <r>
      <rPr>
        <sz val="9"/>
        <rFont val="Noto Sans"/>
        <family val="2"/>
      </rPr>
      <t xml:space="preserve">円</t>
    </r>
    <r>
      <rPr>
        <sz val="9"/>
        <rFont val="ＭＳ Ｐゴシック"/>
        <family val="3"/>
        <charset val="128"/>
      </rPr>
      <t xml:space="preserve">/</t>
    </r>
    <r>
      <rPr>
        <sz val="9"/>
        <rFont val="Noto Sans"/>
        <family val="2"/>
      </rPr>
      <t xml:space="preserve">㎡</t>
    </r>
  </si>
  <si>
    <t xml:space="preserve">毎月積立金（年額）</t>
  </si>
  <si>
    <t xml:space="preserve">その他収入</t>
  </si>
  <si>
    <t xml:space="preserve">期～</t>
  </si>
  <si>
    <t xml:space="preserve">倍</t>
  </si>
  <si>
    <t xml:space="preserve">借入金</t>
  </si>
  <si>
    <t xml:space="preserve">借入金返済額</t>
  </si>
  <si>
    <t xml:space="preserve">収入累計</t>
  </si>
  <si>
    <t xml:space="preserve">修繕費過不足</t>
  </si>
  <si>
    <t xml:space="preserve">試算 ①</t>
  </si>
  <si>
    <t xml:space="preserve">試算 ②</t>
  </si>
  <si>
    <t xml:space="preserve">試算 ③</t>
  </si>
  <si>
    <t xml:space="preserve">工事予定額</t>
  </si>
  <si>
    <t xml:space="preserve">試算①</t>
  </si>
  <si>
    <t xml:space="preserve">試算②</t>
  </si>
  <si>
    <t xml:space="preserve">試算③</t>
  </si>
</sst>
</file>

<file path=xl/styles.xml><?xml version="1.0" encoding="utf-8"?>
<styleSheet xmlns="http://schemas.openxmlformats.org/spreadsheetml/2006/main">
  <numFmts count="15">
    <numFmt numFmtId="164" formatCode="General"/>
    <numFmt numFmtId="165" formatCode="yyyy\年mm\月"/>
    <numFmt numFmtId="166" formatCode="yyyy\年mm\月dd\日"/>
    <numFmt numFmtId="167" formatCode="yyyy/m"/>
    <numFmt numFmtId="168" formatCode="General"/>
    <numFmt numFmtId="169" formatCode="[$-409]#,##0_);[RED]\(#,##0\)"/>
    <numFmt numFmtId="170" formatCode="[$-409]#,##0.00_);[RED]\(#,##0.00\)"/>
    <numFmt numFmtId="171" formatCode="yyyy/mm/dd"/>
    <numFmt numFmtId="172" formatCode="0.00\倍"/>
    <numFmt numFmtId="173" formatCode="&quot;基本&quot;0.00\倍"/>
    <numFmt numFmtId="174" formatCode="#,##0&quot;円/㎡&quot;"/>
    <numFmt numFmtId="175" formatCode="#,##0.0&quot;円/㎡&quot;"/>
    <numFmt numFmtId="176" formatCode="#,##0.00"/>
    <numFmt numFmtId="177" formatCode="#,##0.0"/>
    <numFmt numFmtId="178" formatCode="0.00"/>
  </numFmts>
  <fonts count="22">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b val="true"/>
      <sz val="18"/>
      <name val="Noto Sans"/>
      <family val="2"/>
    </font>
    <font>
      <sz val="11"/>
      <name val="Noto Sans"/>
      <family val="2"/>
    </font>
    <font>
      <b val="true"/>
      <sz val="11"/>
      <name val="Noto Sans"/>
      <family val="2"/>
    </font>
    <font>
      <u val="single"/>
      <sz val="11"/>
      <color rgb="FF0000FF"/>
      <name val="ＭＳ ゴシック"/>
      <family val="3"/>
      <charset val="128"/>
    </font>
    <font>
      <u val="single"/>
      <sz val="7.2"/>
      <color rgb="FF0000FF"/>
      <name val="ＭＳ ゴシック"/>
      <family val="3"/>
      <charset val="128"/>
    </font>
    <font>
      <sz val="10"/>
      <name val="ＭＳ Ｐゴシック"/>
      <family val="3"/>
      <charset val="128"/>
    </font>
    <font>
      <sz val="11"/>
      <color rgb="FFFF0000"/>
      <name val="Noto Sans"/>
      <family val="2"/>
    </font>
    <font>
      <b val="true"/>
      <sz val="14"/>
      <name val="Noto Sans"/>
      <family val="2"/>
    </font>
    <font>
      <sz val="14"/>
      <name val="ＭＳ Ｐゴシック"/>
      <family val="3"/>
      <charset val="128"/>
    </font>
    <font>
      <sz val="10"/>
      <name val="Noto Sans"/>
      <family val="2"/>
    </font>
    <font>
      <u val="single"/>
      <sz val="10"/>
      <color rgb="FF0000FF"/>
      <name val="ＭＳ ゴシック"/>
      <family val="3"/>
      <charset val="128"/>
    </font>
    <font>
      <sz val="14"/>
      <name val="Noto Sans"/>
      <family val="2"/>
    </font>
    <font>
      <sz val="9"/>
      <name val="Noto Sans"/>
      <family val="2"/>
    </font>
    <font>
      <sz val="9"/>
      <name val="ＭＳ Ｐゴシック"/>
      <family val="3"/>
      <charset val="128"/>
    </font>
    <font>
      <sz val="12"/>
      <color rgb="FFFF0000"/>
      <name val="Noto Sans"/>
      <family val="2"/>
    </font>
    <font>
      <sz val="13"/>
      <name val="ＭＳ Ｐゴシック"/>
      <family val="3"/>
      <charset val="128"/>
    </font>
    <font>
      <sz val="11"/>
      <color rgb="FF000000"/>
      <name val="ＭＳ Ｐゴシック"/>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96">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hair"/>
      <top style="medium"/>
      <botto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right style="hair"/>
      <top/>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medium"/>
      <top style="hair"/>
      <bottom/>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style="hair"/>
      <top style="hair"/>
      <bottom style="medium"/>
      <diagonal/>
    </border>
    <border diagonalUp="false" diagonalDown="false">
      <left/>
      <right/>
      <top style="medium"/>
      <bottom style="hair"/>
      <diagonal/>
    </border>
    <border diagonalUp="false" diagonalDown="false">
      <left/>
      <right style="hair"/>
      <top/>
      <bottom/>
      <diagonal/>
    </border>
    <border diagonalUp="false" diagonalDown="false">
      <left/>
      <right/>
      <top style="hair"/>
      <bottom/>
      <diagonal/>
    </border>
    <border diagonalUp="false" diagonalDown="false">
      <left style="hair"/>
      <right/>
      <top/>
      <bottom/>
      <diagonal/>
    </border>
    <border diagonalUp="false" diagonalDown="false">
      <left/>
      <right/>
      <top/>
      <bottom style="hair"/>
      <diagonal/>
    </border>
    <border diagonalUp="false" diagonalDown="false">
      <left style="medium"/>
      <right style="hair"/>
      <top style="medium"/>
      <bottom style="medium"/>
      <diagonal/>
    </border>
    <border diagonalUp="false" diagonalDown="false">
      <left style="hair"/>
      <right style="medium"/>
      <top style="medium"/>
      <bottom/>
      <diagonal/>
    </border>
    <border diagonalUp="false" diagonalDown="false">
      <left style="medium"/>
      <right/>
      <top style="medium"/>
      <bottom style="hair"/>
      <diagonal/>
    </border>
    <border diagonalUp="false" diagonalDown="false">
      <left style="hair"/>
      <right/>
      <top/>
      <bottom style="medium"/>
      <diagonal/>
    </border>
    <border diagonalUp="false" diagonalDown="false">
      <left style="medium"/>
      <right style="hair"/>
      <top/>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right/>
      <top/>
      <bottom style="medium"/>
      <diagonal/>
    </border>
    <border diagonalUp="false" diagonalDown="false">
      <left/>
      <right style="medium"/>
      <top style="medium"/>
      <bottom style="hair"/>
      <diagonal/>
    </border>
    <border diagonalUp="false" diagonalDown="false">
      <left/>
      <right style="hair"/>
      <top style="medium"/>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medium"/>
      <top/>
      <bottom style="hair"/>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hair"/>
      <bottom style="medium"/>
      <diagonal/>
    </border>
    <border diagonalUp="false" diagonalDown="false">
      <left style="hair"/>
      <right style="thin"/>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false">
      <alignment horizontal="right" vertical="bottom" textRotation="0" wrapText="false" indent="0" shrinkToFit="false"/>
      <protection locked="true" hidden="false"/>
    </xf>
    <xf numFmtId="165" fontId="0" fillId="2" borderId="0" xfId="0" applyFont="false" applyBorder="true" applyAlignment="true" applyProtection="true">
      <alignment horizontal="left" vertical="bottom" textRotation="0" wrapText="false" indent="0" shrinkToFit="false"/>
      <protection locked="false" hidden="false"/>
    </xf>
    <xf numFmtId="166" fontId="0" fillId="3" borderId="0" xfId="0" applyFont="false" applyBorder="false" applyAlignment="true" applyProtection="true">
      <alignment horizontal="left" vertical="bottom" textRotation="0" wrapText="false" indent="0" shrinkToFit="false"/>
      <protection locked="false" hidden="false"/>
    </xf>
    <xf numFmtId="166" fontId="0" fillId="2" borderId="0" xfId="0" applyFont="false" applyBorder="true" applyAlignment="true" applyProtection="true">
      <alignment horizontal="left" vertical="bottom" textRotation="0" wrapText="fals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7" fontId="0" fillId="3" borderId="7" xfId="0" applyFont="false" applyBorder="true" applyAlignment="true" applyProtection="false">
      <alignment horizontal="center" vertical="bottom" textRotation="0" wrapText="false" indent="0" shrinkToFit="false"/>
      <protection locked="true" hidden="false"/>
    </xf>
    <xf numFmtId="167" fontId="0" fillId="3" borderId="8" xfId="0" applyFont="false" applyBorder="true" applyAlignment="true" applyProtection="false">
      <alignment horizontal="center" vertical="bottom" textRotation="0" wrapText="false" indent="0" shrinkToFit="false"/>
      <protection locked="true" hidden="false"/>
    </xf>
    <xf numFmtId="167" fontId="0" fillId="3" borderId="9" xfId="0" applyFont="false" applyBorder="true" applyAlignment="true" applyProtection="false">
      <alignment horizontal="center" vertical="bottom" textRotation="0" wrapText="false" indent="0" shrinkToFit="false"/>
      <protection locked="true" hidden="false"/>
    </xf>
    <xf numFmtId="167" fontId="0" fillId="3" borderId="10" xfId="0" applyFont="false" applyBorder="true" applyAlignment="true" applyProtection="false">
      <alignment horizontal="center"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8" fontId="0" fillId="3" borderId="13" xfId="0" applyFont="false" applyBorder="true" applyAlignment="true" applyProtection="false">
      <alignment horizontal="center" vertical="bottom" textRotation="0" wrapText="false" indent="0" shrinkToFit="false"/>
      <protection locked="true" hidden="false"/>
    </xf>
    <xf numFmtId="168" fontId="0" fillId="3" borderId="14" xfId="0" applyFont="false" applyBorder="true" applyAlignment="true" applyProtection="false">
      <alignment horizontal="center" vertical="bottom" textRotation="0" wrapText="false" indent="0" shrinkToFit="false"/>
      <protection locked="true" hidden="false"/>
    </xf>
    <xf numFmtId="168" fontId="0" fillId="3" borderId="15" xfId="0" applyFont="false" applyBorder="true" applyAlignment="true" applyProtection="false">
      <alignment horizontal="center" vertical="bottom" textRotation="0" wrapText="false" indent="0" shrinkToFit="false"/>
      <protection locked="true" hidden="false"/>
    </xf>
    <xf numFmtId="164" fontId="6" fillId="3" borderId="16" xfId="0" applyFont="tru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9" fontId="0" fillId="2" borderId="18" xfId="16" applyFont="true" applyBorder="true" applyAlignment="true" applyProtection="true">
      <alignment horizontal="general" vertical="bottom" textRotation="0" wrapText="false" indent="0" shrinkToFit="false"/>
      <protection locked="false" hidden="false"/>
    </xf>
    <xf numFmtId="169" fontId="0" fillId="2" borderId="19" xfId="16" applyFont="true" applyBorder="true" applyAlignment="true" applyProtection="true">
      <alignment horizontal="general" vertical="bottom" textRotation="0" wrapText="false" indent="0" shrinkToFit="false"/>
      <protection locked="false" hidden="false"/>
    </xf>
    <xf numFmtId="169" fontId="0" fillId="2" borderId="20" xfId="16" applyFont="true" applyBorder="true" applyAlignment="true" applyProtection="true">
      <alignment horizontal="general" vertical="bottom" textRotation="0" wrapText="false" indent="0" shrinkToFit="false"/>
      <protection locked="false" hidden="false"/>
    </xf>
    <xf numFmtId="169" fontId="0" fillId="2" borderId="21" xfId="16" applyFont="true" applyBorder="true" applyAlignment="true" applyProtection="true">
      <alignment horizontal="general" vertical="bottom" textRotation="0" wrapText="false" indent="0" shrinkToFit="false"/>
      <protection locked="false" hidden="false"/>
    </xf>
    <xf numFmtId="169" fontId="0" fillId="2" borderId="22" xfId="16" applyFont="true" applyBorder="true" applyAlignment="true" applyProtection="true">
      <alignment horizontal="general" vertical="bottom" textRotation="0" wrapText="false" indent="0" shrinkToFit="false"/>
      <protection locked="false" hidden="false"/>
    </xf>
    <xf numFmtId="164" fontId="6" fillId="2" borderId="23" xfId="0" applyFont="true" applyBorder="true" applyAlignment="false" applyProtection="true">
      <alignment horizontal="general" vertical="bottom" textRotation="0" wrapText="false" indent="0" shrinkToFit="false"/>
      <protection locked="false" hidden="false"/>
    </xf>
    <xf numFmtId="164" fontId="6" fillId="2" borderId="24" xfId="0" applyFont="true" applyBorder="true" applyAlignment="false" applyProtection="true">
      <alignment horizontal="general" vertical="bottom" textRotation="0" wrapText="false" indent="0" shrinkToFit="false"/>
      <protection locked="false" hidden="false"/>
    </xf>
    <xf numFmtId="169" fontId="0" fillId="2" borderId="25" xfId="16" applyFont="true" applyBorder="true" applyAlignment="true" applyProtection="true">
      <alignment horizontal="general" vertical="bottom" textRotation="0" wrapText="false" indent="0" shrinkToFit="false"/>
      <protection locked="false" hidden="false"/>
    </xf>
    <xf numFmtId="169" fontId="0" fillId="2" borderId="26" xfId="16" applyFont="true" applyBorder="true" applyAlignment="true" applyProtection="true">
      <alignment horizontal="general" vertical="bottom" textRotation="0" wrapText="false" indent="0" shrinkToFit="false"/>
      <protection locked="false" hidden="false"/>
    </xf>
    <xf numFmtId="169" fontId="0" fillId="2" borderId="27" xfId="16" applyFont="true" applyBorder="true" applyAlignment="true" applyProtection="true">
      <alignment horizontal="general" vertical="bottom" textRotation="0" wrapText="false" indent="0" shrinkToFit="false"/>
      <protection locked="false" hidden="false"/>
    </xf>
    <xf numFmtId="169" fontId="0" fillId="2" borderId="28" xfId="16" applyFont="true" applyBorder="true" applyAlignment="true" applyProtection="true">
      <alignment horizontal="general" vertical="bottom" textRotation="0" wrapText="false" indent="0" shrinkToFit="false"/>
      <protection locked="false" hidden="false"/>
    </xf>
    <xf numFmtId="169" fontId="0" fillId="2" borderId="29" xfId="16" applyFont="true" applyBorder="true" applyAlignment="true" applyProtection="true">
      <alignment horizontal="general" vertical="bottom" textRotation="0" wrapText="false" indent="0" shrinkToFit="false"/>
      <protection locked="false" hidden="false"/>
    </xf>
    <xf numFmtId="164" fontId="0" fillId="2" borderId="24" xfId="0" applyFont="true" applyBorder="true" applyAlignment="false" applyProtection="true">
      <alignment horizontal="general" vertical="bottom" textRotation="0" wrapText="false" indent="0" shrinkToFit="false"/>
      <protection locked="false" hidden="false"/>
    </xf>
    <xf numFmtId="164" fontId="6" fillId="2" borderId="30" xfId="0" applyFont="true" applyBorder="true" applyAlignment="false" applyProtection="true">
      <alignment horizontal="general" vertical="bottom" textRotation="0" wrapText="false" indent="0" shrinkToFit="false"/>
      <protection locked="false" hidden="false"/>
    </xf>
    <xf numFmtId="164" fontId="0" fillId="2" borderId="31" xfId="0" applyFont="false" applyBorder="true" applyAlignment="false" applyProtection="true">
      <alignment horizontal="general" vertical="bottom" textRotation="0" wrapText="false" indent="0" shrinkToFit="false"/>
      <protection locked="false" hidden="false"/>
    </xf>
    <xf numFmtId="169" fontId="0" fillId="2" borderId="32" xfId="16" applyFont="true" applyBorder="true" applyAlignment="true" applyProtection="true">
      <alignment horizontal="general" vertical="bottom" textRotation="0" wrapText="false" indent="0" shrinkToFit="false"/>
      <protection locked="false" hidden="false"/>
    </xf>
    <xf numFmtId="169" fontId="0" fillId="2" borderId="33" xfId="16" applyFont="true" applyBorder="true" applyAlignment="true" applyProtection="true">
      <alignment horizontal="general" vertical="bottom" textRotation="0" wrapText="false" indent="0" shrinkToFit="false"/>
      <protection locked="false" hidden="false"/>
    </xf>
    <xf numFmtId="169" fontId="0" fillId="2" borderId="34" xfId="16" applyFont="true" applyBorder="true" applyAlignment="true" applyProtection="true">
      <alignment horizontal="general" vertical="bottom" textRotation="0" wrapText="false" indent="0" shrinkToFit="false"/>
      <protection locked="false" hidden="false"/>
    </xf>
    <xf numFmtId="169" fontId="0" fillId="2" borderId="35" xfId="16" applyFont="true" applyBorder="true" applyAlignment="true" applyProtection="true">
      <alignment horizontal="general" vertical="bottom" textRotation="0" wrapText="false" indent="0" shrinkToFit="false"/>
      <protection locked="false" hidden="false"/>
    </xf>
    <xf numFmtId="169" fontId="0" fillId="2" borderId="36" xfId="16" applyFont="true" applyBorder="true" applyAlignment="true" applyProtection="true">
      <alignment horizontal="general" vertical="bottom" textRotation="0" wrapText="false" indent="0" shrinkToFit="false"/>
      <protection locked="false" hidden="false"/>
    </xf>
    <xf numFmtId="164" fontId="6" fillId="3" borderId="37" xfId="0" applyFont="true" applyBorder="true" applyAlignment="false" applyProtection="true">
      <alignment horizontal="general" vertical="bottom" textRotation="0" wrapText="false" indent="0" shrinkToFit="false"/>
      <protection locked="true" hidden="false"/>
    </xf>
    <xf numFmtId="164" fontId="0" fillId="2" borderId="38" xfId="0" applyFont="false" applyBorder="true" applyAlignment="false" applyProtection="true">
      <alignment horizontal="general" vertical="bottom" textRotation="0" wrapText="false" indent="0" shrinkToFit="false"/>
      <protection locked="false" hidden="false"/>
    </xf>
    <xf numFmtId="169" fontId="0" fillId="2" borderId="39" xfId="16" applyFont="true" applyBorder="true" applyAlignment="true" applyProtection="true">
      <alignment horizontal="general" vertical="bottom" textRotation="0" wrapText="false" indent="0" shrinkToFit="false"/>
      <protection locked="false" hidden="false"/>
    </xf>
    <xf numFmtId="169" fontId="0" fillId="2" borderId="40" xfId="16" applyFont="true" applyBorder="true" applyAlignment="true" applyProtection="true">
      <alignment horizontal="general" vertical="bottom" textRotation="0" wrapText="false" indent="0" shrinkToFit="false"/>
      <protection locked="false" hidden="false"/>
    </xf>
    <xf numFmtId="169" fontId="0" fillId="2" borderId="41" xfId="16" applyFont="true" applyBorder="true" applyAlignment="true" applyProtection="true">
      <alignment horizontal="general" vertical="bottom" textRotation="0" wrapText="false" indent="0" shrinkToFit="false"/>
      <protection locked="false" hidden="false"/>
    </xf>
    <xf numFmtId="169" fontId="0" fillId="2" borderId="42" xfId="16" applyFont="true" applyBorder="true" applyAlignment="true" applyProtection="true">
      <alignment horizontal="general" vertical="bottom" textRotation="0" wrapText="false" indent="0" shrinkToFit="false"/>
      <protection locked="false" hidden="false"/>
    </xf>
    <xf numFmtId="169" fontId="0" fillId="2" borderId="43" xfId="16" applyFont="true" applyBorder="true" applyAlignment="true" applyProtection="true">
      <alignment horizontal="general" vertical="bottom" textRotation="0" wrapText="false" indent="0" shrinkToFit="false"/>
      <protection locked="false" hidden="false"/>
    </xf>
    <xf numFmtId="164" fontId="6" fillId="2" borderId="44" xfId="0" applyFont="true" applyBorder="true" applyAlignment="false" applyProtection="true">
      <alignment horizontal="general" vertical="bottom" textRotation="0" wrapText="false" indent="0" shrinkToFit="false"/>
      <protection locked="false" hidden="false"/>
    </xf>
    <xf numFmtId="164" fontId="0" fillId="2" borderId="45" xfId="0" applyFont="false" applyBorder="true" applyAlignment="false" applyProtection="true">
      <alignment horizontal="general" vertical="bottom" textRotation="0" wrapText="false" indent="0" shrinkToFit="false"/>
      <protection locked="false" hidden="false"/>
    </xf>
    <xf numFmtId="169" fontId="0" fillId="2" borderId="46" xfId="16" applyFont="true" applyBorder="true" applyAlignment="true" applyProtection="true">
      <alignment horizontal="general" vertical="bottom" textRotation="0" wrapText="false" indent="0" shrinkToFit="false"/>
      <protection locked="false" hidden="false"/>
    </xf>
    <xf numFmtId="169" fontId="0" fillId="2" borderId="47" xfId="16" applyFont="true" applyBorder="true" applyAlignment="true" applyProtection="true">
      <alignment horizontal="general" vertical="bottom" textRotation="0" wrapText="false" indent="0" shrinkToFit="false"/>
      <protection locked="false" hidden="false"/>
    </xf>
    <xf numFmtId="169" fontId="0" fillId="2" borderId="48" xfId="16" applyFont="true" applyBorder="true" applyAlignment="true" applyProtection="true">
      <alignment horizontal="general" vertical="bottom" textRotation="0" wrapText="false" indent="0" shrinkToFit="false"/>
      <protection locked="false" hidden="false"/>
    </xf>
    <xf numFmtId="169" fontId="0" fillId="2" borderId="49" xfId="16" applyFont="true" applyBorder="true" applyAlignment="true" applyProtection="true">
      <alignment horizontal="general" vertical="bottom" textRotation="0" wrapText="false" indent="0" shrinkToFit="false"/>
      <protection locked="false" hidden="false"/>
    </xf>
    <xf numFmtId="169" fontId="0" fillId="2" borderId="50" xfId="16" applyFont="true" applyBorder="true" applyAlignment="true" applyProtection="true">
      <alignment horizontal="general" vertical="bottom" textRotation="0" wrapText="false" indent="0" shrinkToFit="false"/>
      <protection locked="false" hidden="false"/>
    </xf>
    <xf numFmtId="164" fontId="6" fillId="2" borderId="51" xfId="0" applyFont="true" applyBorder="true" applyAlignment="false" applyProtection="true">
      <alignment horizontal="general" vertical="bottom" textRotation="0" wrapText="false" indent="0" shrinkToFit="false"/>
      <protection locked="false" hidden="false"/>
    </xf>
    <xf numFmtId="164" fontId="6" fillId="2" borderId="52" xfId="0" applyFont="true" applyBorder="true" applyAlignment="false" applyProtection="true">
      <alignment horizontal="general" vertical="bottom" textRotation="0" wrapText="false" indent="0" shrinkToFit="false"/>
      <protection locked="false" hidden="false"/>
    </xf>
    <xf numFmtId="169" fontId="0" fillId="2" borderId="53" xfId="16" applyFont="true" applyBorder="true" applyAlignment="true" applyProtection="true">
      <alignment horizontal="general" vertical="bottom" textRotation="0" wrapText="false" indent="0" shrinkToFit="false"/>
      <protection locked="false" hidden="false"/>
    </xf>
    <xf numFmtId="169" fontId="0" fillId="2" borderId="13" xfId="16" applyFont="true" applyBorder="true" applyAlignment="true" applyProtection="true">
      <alignment horizontal="general" vertical="bottom" textRotation="0" wrapText="false" indent="0" shrinkToFit="false"/>
      <protection locked="false" hidden="false"/>
    </xf>
    <xf numFmtId="169" fontId="0" fillId="2" borderId="14" xfId="16" applyFont="true" applyBorder="true" applyAlignment="true" applyProtection="true">
      <alignment horizontal="general" vertical="bottom" textRotation="0" wrapText="false" indent="0" shrinkToFit="false"/>
      <protection locked="false" hidden="false"/>
    </xf>
    <xf numFmtId="169" fontId="0" fillId="2" borderId="12" xfId="16" applyFont="true" applyBorder="true" applyAlignment="true" applyProtection="true">
      <alignment horizontal="general" vertical="bottom" textRotation="0" wrapText="false" indent="0" shrinkToFit="false"/>
      <protection locked="false" hidden="false"/>
    </xf>
    <xf numFmtId="169" fontId="0" fillId="2" borderId="15" xfId="16" applyFont="true" applyBorder="true" applyAlignment="true" applyProtection="true">
      <alignment horizontal="general" vertical="bottom" textRotation="0" wrapText="false" indent="0" shrinkToFit="false"/>
      <protection locked="false" hidden="false"/>
    </xf>
    <xf numFmtId="164" fontId="6" fillId="3" borderId="16" xfId="0" applyFont="true" applyBorder="true" applyAlignment="false" applyProtection="false">
      <alignment horizontal="general" vertical="bottom"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xf numFmtId="169" fontId="0" fillId="3" borderId="18" xfId="16" applyFont="true" applyBorder="true" applyAlignment="true" applyProtection="true">
      <alignment horizontal="general" vertical="bottom" textRotation="0" wrapText="false" indent="0" shrinkToFit="false"/>
      <protection locked="true" hidden="false"/>
    </xf>
    <xf numFmtId="169" fontId="0" fillId="3" borderId="19" xfId="16" applyFont="true" applyBorder="true" applyAlignment="true" applyProtection="true">
      <alignment horizontal="general" vertical="bottom" textRotation="0" wrapText="false" indent="0" shrinkToFit="false"/>
      <protection locked="true" hidden="false"/>
    </xf>
    <xf numFmtId="169" fontId="0" fillId="3" borderId="20" xfId="16" applyFont="true" applyBorder="true" applyAlignment="true" applyProtection="true">
      <alignment horizontal="general" vertical="bottom" textRotation="0" wrapText="false" indent="0" shrinkToFit="false"/>
      <protection locked="true" hidden="false"/>
    </xf>
    <xf numFmtId="169" fontId="0" fillId="3" borderId="21" xfId="16" applyFont="true" applyBorder="true" applyAlignment="true" applyProtection="true">
      <alignment horizontal="general" vertical="bottom" textRotation="0" wrapText="false" indent="0" shrinkToFit="false"/>
      <protection locked="true" hidden="false"/>
    </xf>
    <xf numFmtId="169" fontId="0" fillId="3" borderId="22" xfId="16" applyFont="true" applyBorder="true" applyAlignment="true" applyProtection="true">
      <alignment horizontal="general" vertical="bottom" textRotation="0" wrapText="false" indent="0" shrinkToFit="false"/>
      <protection locked="true" hidden="false"/>
    </xf>
    <xf numFmtId="164" fontId="6" fillId="3" borderId="51" xfId="0" applyFont="true" applyBorder="true" applyAlignment="false" applyProtection="false">
      <alignment horizontal="general" vertical="bottom" textRotation="0" wrapText="false" indent="0" shrinkToFit="false"/>
      <protection locked="true" hidden="false"/>
    </xf>
    <xf numFmtId="164" fontId="6" fillId="3" borderId="52" xfId="0" applyFont="true" applyBorder="true" applyAlignment="false" applyProtection="false">
      <alignment horizontal="general" vertical="bottom" textRotation="0" wrapText="false" indent="0" shrinkToFit="false"/>
      <protection locked="true" hidden="false"/>
    </xf>
    <xf numFmtId="169" fontId="0" fillId="3" borderId="53" xfId="16" applyFont="true" applyBorder="true" applyAlignment="true" applyProtection="true">
      <alignment horizontal="general" vertical="bottom" textRotation="0" wrapText="false" indent="0" shrinkToFit="false"/>
      <protection locked="true" hidden="false"/>
    </xf>
    <xf numFmtId="169" fontId="0" fillId="3" borderId="13" xfId="16" applyFont="true" applyBorder="true" applyAlignment="true" applyProtection="true">
      <alignment horizontal="general" vertical="bottom" textRotation="0" wrapText="false" indent="0" shrinkToFit="false"/>
      <protection locked="true" hidden="false"/>
    </xf>
    <xf numFmtId="169" fontId="0" fillId="3" borderId="14" xfId="16" applyFont="true" applyBorder="true" applyAlignment="true" applyProtection="true">
      <alignment horizontal="general" vertical="bottom" textRotation="0" wrapText="false" indent="0" shrinkToFit="false"/>
      <protection locked="true" hidden="false"/>
    </xf>
    <xf numFmtId="169" fontId="0" fillId="3" borderId="12" xfId="16" applyFont="true" applyBorder="true" applyAlignment="true" applyProtection="true">
      <alignment horizontal="general" vertical="bottom" textRotation="0" wrapText="false" indent="0" shrinkToFit="false"/>
      <protection locked="true" hidden="false"/>
    </xf>
    <xf numFmtId="169" fontId="0" fillId="3" borderId="15" xfId="16" applyFont="true" applyBorder="true" applyAlignment="true" applyProtection="true">
      <alignment horizontal="general" vertical="bottom" textRotation="0" wrapText="false" indent="0" shrinkToFit="false"/>
      <protection locked="true" hidden="false"/>
    </xf>
    <xf numFmtId="170" fontId="0" fillId="2" borderId="20" xfId="16" applyFont="true" applyBorder="true" applyAlignment="true" applyProtection="true">
      <alignment horizontal="general" vertical="bottom" textRotation="0" wrapText="false" indent="0" shrinkToFit="false"/>
      <protection locked="false" hidden="false"/>
    </xf>
    <xf numFmtId="169" fontId="0" fillId="3" borderId="7" xfId="16" applyFont="true" applyBorder="true" applyAlignment="true" applyProtection="true">
      <alignment horizontal="center" vertical="bottom" textRotation="0" wrapText="false" indent="0" shrinkToFit="false"/>
      <protection locked="true" hidden="false"/>
    </xf>
    <xf numFmtId="169" fontId="0" fillId="3" borderId="54" xfId="16" applyFont="true" applyBorder="true" applyAlignment="true" applyProtection="true">
      <alignment horizontal="general" vertical="bottom" textRotation="0" wrapText="false" indent="0" shrinkToFit="false"/>
      <protection locked="true" hidden="false"/>
    </xf>
    <xf numFmtId="170" fontId="0" fillId="3" borderId="14" xfId="16" applyFont="true" applyBorder="true" applyAlignment="true" applyProtection="true">
      <alignment horizontal="general" vertical="bottom" textRotation="0" wrapText="false" indent="0" shrinkToFit="false"/>
      <protection locked="true" hidden="false"/>
    </xf>
    <xf numFmtId="169" fontId="0" fillId="3" borderId="12" xfId="16" applyFont="true" applyBorder="true" applyAlignment="true" applyProtection="true">
      <alignment horizontal="center" vertical="bottom" textRotation="0" wrapText="false" indent="0" shrinkToFit="false"/>
      <protection locked="true" hidden="false"/>
    </xf>
    <xf numFmtId="164" fontId="0" fillId="2" borderId="55"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56" xfId="0" applyFont="false" applyBorder="true" applyAlignment="false" applyProtection="false">
      <alignment horizontal="general" vertical="bottom" textRotation="0" wrapText="false" indent="0" shrinkToFit="false"/>
      <protection locked="true" hidden="false"/>
    </xf>
    <xf numFmtId="164" fontId="6" fillId="2" borderId="56" xfId="22" applyFont="true" applyBorder="true" applyAlignment="true" applyProtection="false">
      <alignment horizontal="center"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5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bottom" textRotation="0" wrapText="false" indent="0" shrinkToFit="false"/>
      <protection locked="true" hidden="false"/>
    </xf>
    <xf numFmtId="164" fontId="0" fillId="2" borderId="0" xfId="22"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58" xfId="0" applyFont="false" applyBorder="true" applyAlignment="false" applyProtection="false">
      <alignment horizontal="general" vertical="bottom" textRotation="0" wrapText="false" indent="0" shrinkToFit="false"/>
      <protection locked="true" hidden="false"/>
    </xf>
    <xf numFmtId="164" fontId="0" fillId="2" borderId="58" xfId="22" applyFont="true" applyBorder="true" applyAlignment="true" applyProtection="false">
      <alignment horizontal="right" vertical="bottom" textRotation="0" wrapText="false" indent="0" shrinkToFit="false"/>
      <protection locked="true" hidden="false"/>
    </xf>
    <xf numFmtId="164" fontId="8" fillId="2" borderId="58" xfId="20" applyFont="true" applyBorder="true" applyAlignment="true" applyProtection="tru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10" fillId="2" borderId="0" xfId="22" applyFont="true" applyBorder="false" applyAlignment="true" applyProtection="false">
      <alignment horizontal="center" vertical="bottom" textRotation="0" wrapText="false" indent="0" shrinkToFit="false"/>
      <protection locked="true" hidden="false"/>
    </xf>
    <xf numFmtId="164" fontId="9" fillId="2" borderId="0" xfId="20" applyFont="fals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71" fontId="0" fillId="3"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6" fillId="3" borderId="59" xfId="0" applyFont="true" applyBorder="true" applyAlignment="true" applyProtection="false">
      <alignment horizontal="center" vertical="center" textRotation="0" wrapText="false" indent="0" shrinkToFit="false"/>
      <protection locked="true" hidden="false"/>
    </xf>
    <xf numFmtId="164" fontId="6" fillId="3" borderId="60" xfId="0" applyFont="true" applyBorder="true" applyAlignment="true" applyProtection="false">
      <alignment horizontal="right" vertical="center" textRotation="0" wrapText="false" indent="0" shrinkToFit="false"/>
      <protection locked="true" hidden="false"/>
    </xf>
    <xf numFmtId="172" fontId="6" fillId="3" borderId="61" xfId="0" applyFont="true" applyBorder="true" applyAlignment="true" applyProtection="true">
      <alignment horizontal="center" vertical="bottom" textRotation="0" wrapText="false" indent="0" shrinkToFit="false"/>
      <protection locked="true" hidden="false"/>
    </xf>
    <xf numFmtId="173" fontId="0" fillId="3" borderId="7" xfId="0" applyFont="false" applyBorder="true" applyAlignment="true" applyProtection="true">
      <alignment horizontal="center" vertical="bottom" textRotation="0" wrapText="false" indent="0" shrinkToFit="false"/>
      <protection locked="true" hidden="false"/>
    </xf>
    <xf numFmtId="172" fontId="0" fillId="2" borderId="8" xfId="0" applyFont="false" applyBorder="true" applyAlignment="true" applyProtection="true">
      <alignment horizontal="center" vertical="bottom" textRotation="0" wrapText="false" indent="0" shrinkToFit="false"/>
      <protection locked="false" hidden="false"/>
    </xf>
    <xf numFmtId="172" fontId="0" fillId="2" borderId="10" xfId="0" applyFont="false" applyBorder="true" applyAlignment="true" applyProtection="true">
      <alignment horizontal="center" vertical="bottom" textRotation="0" wrapText="false" indent="0" shrinkToFit="false"/>
      <protection locked="false" hidden="false"/>
    </xf>
    <xf numFmtId="164" fontId="6" fillId="3" borderId="62" xfId="0" applyFont="true" applyBorder="true" applyAlignment="true" applyProtection="false">
      <alignment horizontal="general" vertical="center" textRotation="0" wrapText="false" indent="0" shrinkToFit="false"/>
      <protection locked="true" hidden="false"/>
    </xf>
    <xf numFmtId="174" fontId="0" fillId="2" borderId="51" xfId="0" applyFont="false" applyBorder="true" applyAlignment="true" applyProtection="true">
      <alignment horizontal="center" vertical="bottom" textRotation="0" wrapText="false" indent="0" shrinkToFit="false"/>
      <protection locked="false" hidden="false"/>
    </xf>
    <xf numFmtId="175" fontId="0" fillId="2" borderId="12" xfId="0" applyFont="false" applyBorder="true" applyAlignment="true" applyProtection="true">
      <alignment horizontal="center" vertical="bottom" textRotation="0" wrapText="false" indent="0" shrinkToFit="false"/>
      <protection locked="false" hidden="false"/>
    </xf>
    <xf numFmtId="175" fontId="0" fillId="3" borderId="13" xfId="0" applyFont="false" applyBorder="true" applyAlignment="true" applyProtection="false">
      <alignment horizontal="center" vertical="bottom" textRotation="0" wrapText="false" indent="0" shrinkToFit="false"/>
      <protection locked="true" hidden="false"/>
    </xf>
    <xf numFmtId="175" fontId="0" fillId="3" borderId="15" xfId="0" applyFont="false" applyBorder="true" applyAlignment="true" applyProtection="false">
      <alignment horizontal="center" vertical="bottom" textRotation="0" wrapText="false" indent="0" shrinkToFit="false"/>
      <protection locked="true" hidden="false"/>
    </xf>
    <xf numFmtId="164" fontId="0" fillId="2" borderId="63" xfId="0" applyFont="false" applyBorder="true" applyAlignment="false" applyProtection="true">
      <alignment horizontal="general" vertical="bottom" textRotation="0" wrapText="false" indent="0" shrinkToFit="false"/>
      <protection locked="false" hidden="false"/>
    </xf>
    <xf numFmtId="176" fontId="0" fillId="2" borderId="20" xfId="0" applyFont="false" applyBorder="true" applyAlignment="false" applyProtection="true">
      <alignment horizontal="general" vertical="bottom" textRotation="0" wrapText="false" indent="0" shrinkToFit="false"/>
      <protection locked="false" hidden="false"/>
    </xf>
    <xf numFmtId="169" fontId="0" fillId="3" borderId="16" xfId="16" applyFont="true" applyBorder="true" applyAlignment="true" applyProtection="true">
      <alignment horizontal="general" vertical="bottom" textRotation="0" wrapText="false" indent="0" shrinkToFit="false"/>
      <protection locked="true" hidden="false"/>
    </xf>
    <xf numFmtId="168" fontId="0" fillId="3" borderId="64" xfId="0" applyFont="false" applyBorder="true" applyAlignment="false" applyProtection="false">
      <alignment horizontal="general" vertical="bottom" textRotation="0" wrapText="false" indent="0" shrinkToFit="false"/>
      <protection locked="true" hidden="false"/>
    </xf>
    <xf numFmtId="176" fontId="0" fillId="2" borderId="27" xfId="0" applyFont="false" applyBorder="true" applyAlignment="false" applyProtection="true">
      <alignment horizontal="general" vertical="bottom" textRotation="0" wrapText="false" indent="0" shrinkToFit="false"/>
      <protection locked="false" hidden="false"/>
    </xf>
    <xf numFmtId="169" fontId="0" fillId="3" borderId="23" xfId="16" applyFont="true" applyBorder="true" applyAlignment="true" applyProtection="true">
      <alignment horizontal="general" vertical="bottom" textRotation="0" wrapText="false" indent="0" shrinkToFit="false"/>
      <protection locked="true" hidden="false"/>
    </xf>
    <xf numFmtId="169" fontId="0" fillId="3" borderId="28" xfId="16" applyFont="true" applyBorder="true" applyAlignment="true" applyProtection="true">
      <alignment horizontal="general" vertical="bottom" textRotation="0" wrapText="false" indent="0" shrinkToFit="false"/>
      <protection locked="true" hidden="false"/>
    </xf>
    <xf numFmtId="169" fontId="0" fillId="3" borderId="26" xfId="16" applyFont="true" applyBorder="true" applyAlignment="true" applyProtection="true">
      <alignment horizontal="general" vertical="bottom" textRotation="0" wrapText="false" indent="0" shrinkToFit="false"/>
      <protection locked="true" hidden="false"/>
    </xf>
    <xf numFmtId="169" fontId="0" fillId="3" borderId="29" xfId="16" applyFont="true" applyBorder="true" applyAlignment="true" applyProtection="true">
      <alignment horizontal="general" vertical="bottom" textRotation="0" wrapText="false" indent="0" shrinkToFit="false"/>
      <protection locked="true" hidden="false"/>
    </xf>
    <xf numFmtId="164" fontId="0" fillId="2" borderId="64" xfId="0" applyFont="false" applyBorder="true" applyAlignment="false" applyProtection="true">
      <alignment horizontal="general" vertical="bottom" textRotation="0" wrapText="false" indent="0" shrinkToFit="false"/>
      <protection locked="false" hidden="false"/>
    </xf>
    <xf numFmtId="168" fontId="0" fillId="3" borderId="65" xfId="0" applyFont="false" applyBorder="true" applyAlignment="false" applyProtection="false">
      <alignment horizontal="general" vertical="bottom" textRotation="0" wrapText="false" indent="0" shrinkToFit="false"/>
      <protection locked="true" hidden="false"/>
    </xf>
    <xf numFmtId="176" fontId="0" fillId="2" borderId="14" xfId="0" applyFont="false" applyBorder="true" applyAlignment="false" applyProtection="true">
      <alignment horizontal="general" vertical="bottom" textRotation="0" wrapText="false" indent="0" shrinkToFit="false"/>
      <protection locked="false" hidden="false"/>
    </xf>
    <xf numFmtId="169" fontId="0" fillId="3" borderId="51" xfId="16" applyFont="true" applyBorder="true" applyAlignment="true" applyProtection="true">
      <alignment horizontal="general" vertical="bottom" textRotation="0" wrapText="false" indent="0" shrinkToFit="false"/>
      <protection locked="true" hidden="false"/>
    </xf>
    <xf numFmtId="164" fontId="6" fillId="3" borderId="63" xfId="0" applyFont="true" applyBorder="true" applyAlignment="true" applyProtection="false">
      <alignment horizontal="right" vertical="bottom" textRotation="0" wrapText="false" indent="0" shrinkToFit="false"/>
      <protection locked="true" hidden="false"/>
    </xf>
    <xf numFmtId="176" fontId="0" fillId="3" borderId="20" xfId="0" applyFont="false" applyBorder="true" applyAlignment="false" applyProtection="false">
      <alignment horizontal="general" vertical="bottom" textRotation="0" wrapText="false" indent="0" shrinkToFit="false"/>
      <protection locked="true" hidden="false"/>
    </xf>
    <xf numFmtId="169" fontId="0" fillId="3" borderId="16" xfId="0" applyFont="false" applyBorder="true" applyAlignment="false" applyProtection="false">
      <alignment horizontal="general" vertical="bottom" textRotation="0" wrapText="false" indent="0" shrinkToFit="false"/>
      <protection locked="true" hidden="false"/>
    </xf>
    <xf numFmtId="169" fontId="0" fillId="3" borderId="21" xfId="0" applyFont="false" applyBorder="true" applyAlignment="false" applyProtection="false">
      <alignment horizontal="general" vertical="bottom" textRotation="0" wrapText="false" indent="0" shrinkToFit="false"/>
      <protection locked="true" hidden="false"/>
    </xf>
    <xf numFmtId="169" fontId="0" fillId="3" borderId="19" xfId="0" applyFont="false" applyBorder="true" applyAlignment="false" applyProtection="false">
      <alignment horizontal="general" vertical="bottom" textRotation="0" wrapText="false" indent="0" shrinkToFit="false"/>
      <protection locked="true" hidden="false"/>
    </xf>
    <xf numFmtId="169" fontId="0" fillId="3" borderId="22" xfId="0" applyFont="false" applyBorder="true" applyAlignment="false" applyProtection="false">
      <alignment horizontal="general" vertical="bottom" textRotation="0" wrapText="false" indent="0" shrinkToFit="false"/>
      <protection locked="true" hidden="false"/>
    </xf>
    <xf numFmtId="164" fontId="6" fillId="3" borderId="65" xfId="0" applyFont="true" applyBorder="true" applyAlignment="true" applyProtection="false">
      <alignment horizontal="right" vertical="bottom" textRotation="0" wrapText="false" indent="0" shrinkToFit="false"/>
      <protection locked="true" hidden="false"/>
    </xf>
    <xf numFmtId="176" fontId="0" fillId="3" borderId="14" xfId="0" applyFont="false" applyBorder="true" applyAlignment="false" applyProtection="false">
      <alignment horizontal="general" vertical="bottom" textRotation="0" wrapText="false" indent="0" shrinkToFit="false"/>
      <protection locked="true" hidden="false"/>
    </xf>
    <xf numFmtId="164" fontId="0" fillId="2" borderId="56" xfId="22" applyFont="true" applyBorder="true" applyAlignment="true" applyProtection="false">
      <alignment horizontal="center" vertical="bottom" textRotation="0" wrapText="false" indent="0" shrinkToFit="false"/>
      <protection locked="true" hidden="false"/>
    </xf>
    <xf numFmtId="164" fontId="10" fillId="2" borderId="0" xfId="22" applyFont="true" applyBorder="true" applyAlignment="true" applyProtection="false">
      <alignment horizontal="right"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0" fillId="2" borderId="58" xfId="22" applyFont="true" applyBorder="true" applyAlignment="true" applyProtection="false">
      <alignment horizontal="right" vertical="bottom" textRotation="0" wrapText="false" indent="0" shrinkToFit="false"/>
      <protection locked="true" hidden="false"/>
    </xf>
    <xf numFmtId="164" fontId="15" fillId="2" borderId="58" xfId="20" applyFont="true" applyBorder="true" applyAlignment="true" applyProtection="true">
      <alignment horizontal="general" vertical="bottom" textRotation="0" wrapText="false" indent="0" shrinkToFit="false"/>
      <protection locked="true" hidden="false"/>
    </xf>
    <xf numFmtId="164" fontId="9" fillId="2" borderId="58" xfId="20" applyFont="fals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66" xfId="0" applyFont="false" applyBorder="true" applyAlignment="true" applyProtection="false">
      <alignment horizontal="right" vertical="bottom" textRotation="0" wrapText="false" indent="0" shrinkToFit="false"/>
      <protection locked="true" hidden="false"/>
    </xf>
    <xf numFmtId="164" fontId="6" fillId="3" borderId="66" xfId="0" applyFont="true" applyBorder="true" applyAlignment="true" applyProtection="false">
      <alignment horizontal="right" vertical="center" textRotation="0" wrapText="false" indent="0" shrinkToFit="false"/>
      <protection locked="true" hidden="false"/>
    </xf>
    <xf numFmtId="166" fontId="0" fillId="3" borderId="66" xfId="0" applyFont="false" applyBorder="tru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0" fillId="3" borderId="0" xfId="0" applyFont="false" applyBorder="false" applyAlignment="true" applyProtection="false">
      <alignment horizontal="general" vertical="center" textRotation="0" wrapText="false" indent="0" shrinkToFit="false"/>
      <protection locked="true" hidden="false"/>
    </xf>
    <xf numFmtId="164" fontId="6" fillId="3" borderId="61" xfId="0" applyFont="true" applyBorder="true" applyAlignment="false" applyProtection="false">
      <alignment horizontal="general" vertical="bottom" textRotation="0" wrapText="false" indent="0" shrinkToFit="false"/>
      <protection locked="true" hidden="false"/>
    </xf>
    <xf numFmtId="164" fontId="0" fillId="3" borderId="54" xfId="0" applyFont="false" applyBorder="true" applyAlignment="false" applyProtection="false">
      <alignment horizontal="general" vertical="bottom" textRotation="0" wrapText="false" indent="0" shrinkToFit="false"/>
      <protection locked="true" hidden="false"/>
    </xf>
    <xf numFmtId="164" fontId="0" fillId="3" borderId="67" xfId="0" applyFont="false" applyBorder="true" applyAlignment="false" applyProtection="false">
      <alignment horizontal="general" vertical="bottom" textRotation="0" wrapText="false" indent="0" shrinkToFit="false"/>
      <protection locked="true" hidden="false"/>
    </xf>
    <xf numFmtId="167" fontId="0" fillId="3" borderId="68" xfId="0" applyFont="false" applyBorder="true" applyAlignment="true" applyProtection="false">
      <alignment horizontal="center" vertical="bottom" textRotation="0" wrapText="false" indent="0" shrinkToFit="false"/>
      <protection locked="true" hidden="false"/>
    </xf>
    <xf numFmtId="164" fontId="0" fillId="3" borderId="69" xfId="0" applyFont="false" applyBorder="true" applyAlignment="false" applyProtection="false">
      <alignment horizontal="general" vertical="bottom" textRotation="0" wrapText="false" indent="0" shrinkToFit="false"/>
      <protection locked="true" hidden="false"/>
    </xf>
    <xf numFmtId="164" fontId="0" fillId="3" borderId="70" xfId="0" applyFont="false" applyBorder="true" applyAlignment="false" applyProtection="false">
      <alignment horizontal="general" vertical="bottom" textRotation="0" wrapText="false" indent="0" shrinkToFit="false"/>
      <protection locked="true" hidden="false"/>
    </xf>
    <xf numFmtId="168" fontId="0" fillId="3" borderId="53" xfId="0" applyFont="false" applyBorder="true" applyAlignment="true" applyProtection="false">
      <alignment horizontal="center" vertical="bottom" textRotation="0" wrapText="false" indent="0" shrinkToFit="false"/>
      <protection locked="true" hidden="false"/>
    </xf>
    <xf numFmtId="164" fontId="0" fillId="3" borderId="58" xfId="0" applyFont="false" applyBorder="true" applyAlignment="false" applyProtection="false">
      <alignment horizontal="general" vertical="bottom" textRotation="0" wrapText="false" indent="0" shrinkToFit="false"/>
      <protection locked="true" hidden="false"/>
    </xf>
    <xf numFmtId="164" fontId="0" fillId="3" borderId="71" xfId="0" applyFont="false" applyBorder="true" applyAlignment="false" applyProtection="false">
      <alignment horizontal="general" vertical="bottom" textRotation="0" wrapText="false" indent="0" shrinkToFit="false"/>
      <protection locked="true" hidden="false"/>
    </xf>
    <xf numFmtId="169" fontId="0" fillId="3" borderId="65" xfId="16" applyFont="true" applyBorder="true" applyAlignment="true" applyProtection="true">
      <alignment horizontal="general" vertical="bottom" textRotation="0" wrapText="false" indent="0" shrinkToFit="false"/>
      <protection locked="true" hidden="false"/>
    </xf>
    <xf numFmtId="164" fontId="14" fillId="3" borderId="72" xfId="0" applyFont="true" applyBorder="true" applyAlignment="false" applyProtection="true">
      <alignment horizontal="general" vertical="bottom" textRotation="0" wrapText="false" indent="0" shrinkToFit="false"/>
      <protection locked="true" hidden="false"/>
    </xf>
    <xf numFmtId="164" fontId="10" fillId="3" borderId="73" xfId="0" applyFont="true" applyBorder="true" applyAlignment="false" applyProtection="true">
      <alignment horizontal="general" vertical="bottom" textRotation="0" wrapText="false" indent="0" shrinkToFit="false"/>
      <protection locked="true" hidden="false"/>
    </xf>
    <xf numFmtId="164" fontId="10" fillId="3" borderId="74" xfId="0" applyFont="true" applyBorder="true" applyAlignment="false" applyProtection="false">
      <alignment horizontal="general" vertical="bottom" textRotation="0" wrapText="false" indent="0" shrinkToFit="false"/>
      <protection locked="true" hidden="false"/>
    </xf>
    <xf numFmtId="164" fontId="14" fillId="3" borderId="75" xfId="0" applyFont="true" applyBorder="true" applyAlignment="true" applyProtection="false">
      <alignment horizontal="center" vertical="bottom" textRotation="0" wrapText="false" indent="0" shrinkToFit="false"/>
      <protection locked="true" hidden="false"/>
    </xf>
    <xf numFmtId="170" fontId="0" fillId="3" borderId="76" xfId="16" applyFont="true" applyBorder="true" applyAlignment="true" applyProtection="true">
      <alignment horizontal="general" vertical="bottom" textRotation="0" wrapText="false" indent="0" shrinkToFit="false"/>
      <protection locked="true" hidden="false"/>
    </xf>
    <xf numFmtId="170" fontId="0" fillId="3" borderId="77" xfId="16" applyFont="true" applyBorder="true" applyAlignment="true" applyProtection="true">
      <alignment horizontal="general" vertical="bottom" textRotation="0" wrapText="false" indent="0" shrinkToFit="false"/>
      <protection locked="true" hidden="false"/>
    </xf>
    <xf numFmtId="170" fontId="0" fillId="3" borderId="78" xfId="16" applyFont="true" applyBorder="true" applyAlignment="true" applyProtection="true">
      <alignment horizontal="general" vertical="bottom" textRotation="0" wrapText="false" indent="0" shrinkToFit="false"/>
      <protection locked="true" hidden="false"/>
    </xf>
    <xf numFmtId="170" fontId="0" fillId="3" borderId="79" xfId="16" applyFont="true" applyBorder="true" applyAlignment="true" applyProtection="true">
      <alignment horizontal="general" vertical="bottom" textRotation="0" wrapText="false" indent="0" shrinkToFit="false"/>
      <protection locked="true" hidden="false"/>
    </xf>
    <xf numFmtId="170" fontId="0" fillId="3" borderId="80" xfId="16" applyFont="true" applyBorder="true" applyAlignment="true" applyProtection="true">
      <alignment horizontal="general" vertical="bottom" textRotation="0" wrapText="false" indent="0" shrinkToFit="false"/>
      <protection locked="true" hidden="false"/>
    </xf>
    <xf numFmtId="164" fontId="14" fillId="3" borderId="81"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77" fontId="10" fillId="3" borderId="0" xfId="0" applyFont="true" applyBorder="true" applyAlignment="false" applyProtection="true">
      <alignment horizontal="general" vertical="bottom" textRotation="0" wrapText="false" indent="0" shrinkToFit="false"/>
      <protection locked="true" hidden="false"/>
    </xf>
    <xf numFmtId="164" fontId="17" fillId="3" borderId="82" xfId="0" applyFont="true" applyBorder="true" applyAlignment="false" applyProtection="false">
      <alignment horizontal="general" vertical="bottom" textRotation="0" wrapText="false" indent="0" shrinkToFit="false"/>
      <protection locked="true" hidden="false"/>
    </xf>
    <xf numFmtId="164" fontId="14" fillId="3" borderId="83" xfId="0" applyFont="true" applyBorder="true" applyAlignment="false" applyProtection="false">
      <alignment horizontal="general" vertical="bottom" textRotation="0" wrapText="false" indent="0" shrinkToFit="false"/>
      <protection locked="true" hidden="false"/>
    </xf>
    <xf numFmtId="164" fontId="10" fillId="3" borderId="58" xfId="0" applyFont="true" applyBorder="true" applyAlignment="false" applyProtection="false">
      <alignment horizontal="general" vertical="bottom" textRotation="0" wrapText="false" indent="0" shrinkToFit="false"/>
      <protection locked="true" hidden="false"/>
    </xf>
    <xf numFmtId="169" fontId="0" fillId="3" borderId="63" xfId="16" applyFont="true" applyBorder="true" applyAlignment="true" applyProtection="true">
      <alignment horizontal="general" vertical="bottom" textRotation="0" wrapText="false" indent="0" shrinkToFit="false"/>
      <protection locked="true" hidden="false"/>
    </xf>
    <xf numFmtId="169" fontId="0" fillId="3" borderId="18" xfId="16" applyFont="true" applyBorder="true" applyAlignment="true" applyProtection="true">
      <alignment horizontal="general" vertical="bottom" textRotation="0" wrapText="false" indent="0" shrinkToFit="false"/>
      <protection locked="true" hidden="false"/>
    </xf>
    <xf numFmtId="169" fontId="0" fillId="3" borderId="19" xfId="16" applyFont="true" applyBorder="true" applyAlignment="true" applyProtection="true">
      <alignment horizontal="general" vertical="bottom" textRotation="0" wrapText="false" indent="0" shrinkToFit="false"/>
      <protection locked="true" hidden="false"/>
    </xf>
    <xf numFmtId="169" fontId="0" fillId="3" borderId="84" xfId="16" applyFont="true" applyBorder="true" applyAlignment="true" applyProtection="true">
      <alignment horizontal="general" vertical="bottom" textRotation="0" wrapText="false" indent="0" shrinkToFit="false"/>
      <protection locked="true" hidden="false"/>
    </xf>
    <xf numFmtId="169" fontId="0" fillId="3" borderId="22" xfId="16" applyFont="true" applyBorder="true" applyAlignment="true" applyProtection="true">
      <alignment horizontal="general" vertical="bottom" textRotation="0" wrapText="false" indent="0" shrinkToFit="false"/>
      <protection locked="true" hidden="false"/>
    </xf>
    <xf numFmtId="178" fontId="10" fillId="3" borderId="0" xfId="0" applyFont="true" applyBorder="true" applyAlignment="false" applyProtection="true">
      <alignment horizontal="general" vertical="bottom" textRotation="0" wrapText="false" indent="0" shrinkToFit="false"/>
      <protection locked="true" hidden="false"/>
    </xf>
    <xf numFmtId="164" fontId="10" fillId="3" borderId="82" xfId="0" applyFont="true" applyBorder="true" applyAlignment="false" applyProtection="true">
      <alignment horizontal="general" vertical="bottom" textRotation="0" wrapText="false" indent="0" shrinkToFit="false"/>
      <protection locked="true" hidden="false"/>
    </xf>
    <xf numFmtId="164" fontId="14" fillId="3" borderId="85" xfId="0" applyFont="true" applyBorder="true" applyAlignment="false" applyProtection="false">
      <alignment horizontal="general" vertical="bottom" textRotation="0" wrapText="false" indent="0" shrinkToFit="false"/>
      <protection locked="true" hidden="false"/>
    </xf>
    <xf numFmtId="164" fontId="10" fillId="3" borderId="86" xfId="0" applyFont="true" applyBorder="true" applyAlignment="false" applyProtection="false">
      <alignment horizontal="general" vertical="bottom" textRotation="0" wrapText="false" indent="0" shrinkToFit="false"/>
      <protection locked="true" hidden="false"/>
    </xf>
    <xf numFmtId="169" fontId="0" fillId="2" borderId="64" xfId="16" applyFont="true" applyBorder="true" applyAlignment="true" applyProtection="true">
      <alignment horizontal="general" vertical="bottom" textRotation="0" wrapText="false" indent="0" shrinkToFit="false"/>
      <protection locked="false" hidden="false"/>
    </xf>
    <xf numFmtId="164" fontId="0" fillId="2" borderId="25" xfId="0" applyFont="false" applyBorder="true" applyAlignment="fals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0" fillId="2" borderId="87" xfId="0" applyFont="false" applyBorder="true" applyAlignment="false" applyProtection="true">
      <alignment horizontal="general" vertical="bottom"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4" fontId="10" fillId="2" borderId="81" xfId="0" applyFont="true" applyBorder="true" applyAlignment="false" applyProtection="true">
      <alignment horizontal="general" vertical="bottom" textRotation="0" wrapText="false" indent="0" shrinkToFit="false"/>
      <protection locked="fals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78" fontId="10" fillId="2" borderId="0" xfId="0" applyFont="true" applyBorder="true" applyAlignment="false" applyProtection="true">
      <alignment horizontal="general" vertical="bottom" textRotation="0" wrapText="false" indent="0" shrinkToFit="false"/>
      <protection locked="false" hidden="false"/>
    </xf>
    <xf numFmtId="164" fontId="14" fillId="3" borderId="82" xfId="0" applyFont="true" applyBorder="true" applyAlignment="false" applyProtection="false">
      <alignment horizontal="general" vertical="bottom" textRotation="0" wrapText="false" indent="0" shrinkToFit="false"/>
      <protection locked="true" hidden="false"/>
    </xf>
    <xf numFmtId="169" fontId="0" fillId="3" borderId="64" xfId="16" applyFont="true" applyBorder="true" applyAlignment="true" applyProtection="true">
      <alignment horizontal="general" vertical="bottom" textRotation="0" wrapText="false" indent="0" shrinkToFit="false"/>
      <protection locked="true" hidden="false"/>
    </xf>
    <xf numFmtId="164" fontId="14" fillId="3" borderId="88" xfId="0" applyFont="true" applyBorder="true" applyAlignment="false" applyProtection="false">
      <alignment horizontal="general" vertical="bottom" textRotation="0" wrapText="false" indent="0" shrinkToFit="false"/>
      <protection locked="true" hidden="false"/>
    </xf>
    <xf numFmtId="164" fontId="10" fillId="3" borderId="89" xfId="0" applyFont="true" applyBorder="true" applyAlignment="false" applyProtection="false">
      <alignment horizontal="general" vertical="bottom" textRotation="0" wrapText="false" indent="0" shrinkToFit="false"/>
      <protection locked="true" hidden="false"/>
    </xf>
    <xf numFmtId="169" fontId="0" fillId="2" borderId="90" xfId="16" applyFont="true" applyBorder="true" applyAlignment="true" applyProtection="true">
      <alignment horizontal="general" vertical="bottom" textRotation="0" wrapText="false" indent="0" shrinkToFit="false"/>
      <protection locked="false" hidden="false"/>
    </xf>
    <xf numFmtId="164" fontId="0" fillId="2" borderId="46" xfId="0" applyFont="false" applyBorder="true" applyAlignment="false" applyProtection="true">
      <alignment horizontal="general" vertical="bottom" textRotation="0" wrapText="false" indent="0" shrinkToFit="false"/>
      <protection locked="false" hidden="false"/>
    </xf>
    <xf numFmtId="164" fontId="0" fillId="2" borderId="47" xfId="0" applyFont="false" applyBorder="true" applyAlignment="false" applyProtection="true">
      <alignment horizontal="general" vertical="bottom" textRotation="0" wrapText="false" indent="0" shrinkToFit="false"/>
      <protection locked="false" hidden="false"/>
    </xf>
    <xf numFmtId="164" fontId="0" fillId="2" borderId="91" xfId="0" applyFont="false" applyBorder="true" applyAlignment="false" applyProtection="true">
      <alignment horizontal="general" vertical="bottom" textRotation="0" wrapText="false" indent="0" shrinkToFit="false"/>
      <protection locked="false" hidden="false"/>
    </xf>
    <xf numFmtId="164" fontId="0" fillId="2" borderId="50" xfId="0" applyFont="false" applyBorder="true" applyAlignment="false" applyProtection="true">
      <alignment horizontal="general" vertical="bottom" textRotation="0" wrapText="false" indent="0" shrinkToFit="false"/>
      <protection locked="false" hidden="false"/>
    </xf>
    <xf numFmtId="169" fontId="0" fillId="3" borderId="63" xfId="16" applyFont="true" applyBorder="true" applyAlignment="true" applyProtection="true">
      <alignment horizontal="general" vertical="bottom" textRotation="0" wrapText="false" indent="0" shrinkToFit="false"/>
      <protection locked="true" hidden="false"/>
    </xf>
    <xf numFmtId="169" fontId="0" fillId="3" borderId="84" xfId="16" applyFont="true" applyBorder="true" applyAlignment="true" applyProtection="true">
      <alignment horizontal="general" vertical="bottom" textRotation="0" wrapText="false" indent="0" shrinkToFit="false"/>
      <protection locked="true" hidden="false"/>
    </xf>
    <xf numFmtId="164" fontId="10" fillId="3" borderId="92" xfId="0" applyFont="true" applyBorder="true" applyAlignment="false" applyProtection="true">
      <alignment horizontal="general" vertical="bottom" textRotation="0" wrapText="false" indent="0" shrinkToFit="false"/>
      <protection locked="true" hidden="false"/>
    </xf>
    <xf numFmtId="164" fontId="10" fillId="3" borderId="66" xfId="0" applyFont="true" applyBorder="true" applyAlignment="false" applyProtection="true">
      <alignment horizontal="general" vertical="bottom" textRotation="0" wrapText="false" indent="0" shrinkToFit="false"/>
      <protection locked="true" hidden="false"/>
    </xf>
    <xf numFmtId="178" fontId="10" fillId="3" borderId="66" xfId="0" applyFont="true" applyBorder="true" applyAlignment="false" applyProtection="true">
      <alignment horizontal="general" vertical="bottom" textRotation="0" wrapText="false" indent="0" shrinkToFit="false"/>
      <protection locked="true" hidden="false"/>
    </xf>
    <xf numFmtId="164" fontId="10" fillId="3" borderId="93" xfId="0" applyFont="true" applyBorder="true" applyAlignment="false" applyProtection="true">
      <alignment horizontal="general" vertical="bottom" textRotation="0" wrapText="false" indent="0" shrinkToFit="false"/>
      <protection locked="true" hidden="false"/>
    </xf>
    <xf numFmtId="164" fontId="14" fillId="3" borderId="94" xfId="0" applyFont="true" applyBorder="true" applyAlignment="false" applyProtection="false">
      <alignment horizontal="general" vertical="bottom" textRotation="0" wrapText="false" indent="0" shrinkToFit="false"/>
      <protection locked="true" hidden="false"/>
    </xf>
    <xf numFmtId="164" fontId="10" fillId="3" borderId="69" xfId="0" applyFont="true" applyBorder="true" applyAlignment="false" applyProtection="false">
      <alignment horizontal="general" vertical="bottom" textRotation="0" wrapText="false" indent="0" shrinkToFit="false"/>
      <protection locked="true" hidden="false"/>
    </xf>
    <xf numFmtId="169" fontId="0" fillId="3" borderId="95"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16" fillId="2" borderId="56" xfId="22" applyFont="true" applyBorder="true" applyAlignment="true" applyProtection="false">
      <alignment horizontal="center" vertical="bottom" textRotation="0" wrapText="false" indent="0" shrinkToFit="false"/>
      <protection locked="true" hidden="false"/>
    </xf>
    <xf numFmtId="164" fontId="12" fillId="2" borderId="0" xfId="22" applyFont="true" applyBorder="true" applyAlignment="true" applyProtection="false">
      <alignment horizontal="center" vertical="bottom" textRotation="0" wrapText="false" indent="0" shrinkToFit="false"/>
      <protection locked="true" hidden="false"/>
    </xf>
    <xf numFmtId="164" fontId="13" fillId="2" borderId="0" xfId="22" applyFont="true" applyBorder="true" applyAlignment="true" applyProtection="false">
      <alignment horizontal="center" vertical="bottom" textRotation="0" wrapText="false" indent="0" shrinkToFit="false"/>
      <protection locked="true" hidden="false"/>
    </xf>
    <xf numFmtId="164" fontId="20" fillId="2" borderId="0" xfId="22" applyFont="true" applyBorder="true" applyAlignment="true" applyProtection="false">
      <alignment horizontal="center" vertical="bottom" textRotation="0" wrapText="false" indent="0" shrinkToFit="false"/>
      <protection locked="true" hidden="false"/>
    </xf>
    <xf numFmtId="164" fontId="20" fillId="2" borderId="58" xfId="22"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20020930営業譲渡 諸費用試算" xfId="21"/>
    <cellStyle name="標準_割賦金表"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2646378757366"/>
          <c:y val="0.042767135492904"/>
          <c:w val="0.880659357052286"/>
          <c:h val="0.930376121682683"/>
        </c:manualLayout>
      </c:layout>
      <c:barChart>
        <c:barDir val="col"/>
        <c:grouping val="clustered"/>
        <c:varyColors val="0"/>
        <c:ser>
          <c:idx val="0"/>
          <c:order val="0"/>
          <c:tx>
            <c:strRef>
              <c:f>グラフ!$I$42</c:f>
              <c:strCache>
                <c:ptCount val="1"/>
                <c:pt idx="0">
                  <c:v>工事予定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J$41:$AC$41</c:f>
              <c:strCache>
                <c:ptCount val="20"/>
                <c:pt idx="0">
                  <c:v>2006/5</c:v>
                </c:pt>
                <c:pt idx="1">
                  <c:v>2007/5</c:v>
                </c:pt>
                <c:pt idx="2">
                  <c:v>2008/5</c:v>
                </c:pt>
                <c:pt idx="3">
                  <c:v>2009/5</c:v>
                </c:pt>
                <c:pt idx="4">
                  <c:v>2010/5</c:v>
                </c:pt>
                <c:pt idx="5">
                  <c:v>2011/5</c:v>
                </c:pt>
                <c:pt idx="6">
                  <c:v>2012/5</c:v>
                </c:pt>
                <c:pt idx="7">
                  <c:v>2013/5</c:v>
                </c:pt>
                <c:pt idx="8">
                  <c:v>2014/5</c:v>
                </c:pt>
                <c:pt idx="9">
                  <c:v>2015/5</c:v>
                </c:pt>
                <c:pt idx="10">
                  <c:v>2016/5</c:v>
                </c:pt>
                <c:pt idx="11">
                  <c:v>2017/5</c:v>
                </c:pt>
                <c:pt idx="12">
                  <c:v>2018/5</c:v>
                </c:pt>
                <c:pt idx="13">
                  <c:v>2019/5</c:v>
                </c:pt>
                <c:pt idx="14">
                  <c:v>2020/5</c:v>
                </c:pt>
                <c:pt idx="15">
                  <c:v>2021/5</c:v>
                </c:pt>
                <c:pt idx="16">
                  <c:v>2022/5</c:v>
                </c:pt>
                <c:pt idx="17">
                  <c:v>2023/5</c:v>
                </c:pt>
                <c:pt idx="18">
                  <c:v>2024/5</c:v>
                </c:pt>
                <c:pt idx="19">
                  <c:v>2025/5</c:v>
                </c:pt>
              </c:strCache>
            </c:strRef>
          </c:cat>
          <c:val>
            <c:numRef>
              <c:f>グラフ!$J$42:$AC$42</c:f>
              <c:numCache>
                <c:formatCode>General</c:formatCode>
                <c:ptCount val="20"/>
                <c:pt idx="0">
                  <c:v>100</c:v>
                </c:pt>
                <c:pt idx="1">
                  <c:v>200</c:v>
                </c:pt>
                <c:pt idx="2">
                  <c:v>300</c:v>
                </c:pt>
                <c:pt idx="3">
                  <c:v>1550</c:v>
                </c:pt>
                <c:pt idx="4">
                  <c:v>1650</c:v>
                </c:pt>
                <c:pt idx="5">
                  <c:v>1750</c:v>
                </c:pt>
                <c:pt idx="6">
                  <c:v>2700</c:v>
                </c:pt>
                <c:pt idx="7">
                  <c:v>3100</c:v>
                </c:pt>
                <c:pt idx="8">
                  <c:v>3700</c:v>
                </c:pt>
                <c:pt idx="9">
                  <c:v>25820</c:v>
                </c:pt>
                <c:pt idx="10">
                  <c:v>25920</c:v>
                </c:pt>
                <c:pt idx="11">
                  <c:v>29020</c:v>
                </c:pt>
                <c:pt idx="12">
                  <c:v>29120</c:v>
                </c:pt>
                <c:pt idx="13">
                  <c:v>30070</c:v>
                </c:pt>
                <c:pt idx="14">
                  <c:v>30870</c:v>
                </c:pt>
                <c:pt idx="15">
                  <c:v>32070</c:v>
                </c:pt>
                <c:pt idx="16">
                  <c:v>33020</c:v>
                </c:pt>
                <c:pt idx="17">
                  <c:v>33120</c:v>
                </c:pt>
                <c:pt idx="18">
                  <c:v>34220</c:v>
                </c:pt>
                <c:pt idx="19">
                  <c:v>75340</c:v>
                </c:pt>
              </c:numCache>
            </c:numRef>
          </c:val>
        </c:ser>
        <c:ser>
          <c:idx val="1"/>
          <c:order val="1"/>
          <c:tx>
            <c:strRef>
              <c:f>グラフ!$I$43</c:f>
              <c:strCache>
                <c:ptCount val="1"/>
                <c:pt idx="0">
                  <c:v/>
                </c:pt>
              </c:strCache>
            </c:strRef>
          </c:tx>
          <c:spPr>
            <a:solidFill>
              <a:srgbClr val="ffffff"/>
            </a:solidFill>
            <a:ln w="378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J$41:$AC$41</c:f>
              <c:strCache>
                <c:ptCount val="20"/>
                <c:pt idx="0">
                  <c:v>2006/5</c:v>
                </c:pt>
                <c:pt idx="1">
                  <c:v>2007/5</c:v>
                </c:pt>
                <c:pt idx="2">
                  <c:v>2008/5</c:v>
                </c:pt>
                <c:pt idx="3">
                  <c:v>2009/5</c:v>
                </c:pt>
                <c:pt idx="4">
                  <c:v>2010/5</c:v>
                </c:pt>
                <c:pt idx="5">
                  <c:v>2011/5</c:v>
                </c:pt>
                <c:pt idx="6">
                  <c:v>2012/5</c:v>
                </c:pt>
                <c:pt idx="7">
                  <c:v>2013/5</c:v>
                </c:pt>
                <c:pt idx="8">
                  <c:v>2014/5</c:v>
                </c:pt>
                <c:pt idx="9">
                  <c:v>2015/5</c:v>
                </c:pt>
                <c:pt idx="10">
                  <c:v>2016/5</c:v>
                </c:pt>
                <c:pt idx="11">
                  <c:v>2017/5</c:v>
                </c:pt>
                <c:pt idx="12">
                  <c:v>2018/5</c:v>
                </c:pt>
                <c:pt idx="13">
                  <c:v>2019/5</c:v>
                </c:pt>
                <c:pt idx="14">
                  <c:v>2020/5</c:v>
                </c:pt>
                <c:pt idx="15">
                  <c:v>2021/5</c:v>
                </c:pt>
                <c:pt idx="16">
                  <c:v>2022/5</c:v>
                </c:pt>
                <c:pt idx="17">
                  <c:v>2023/5</c:v>
                </c:pt>
                <c:pt idx="18">
                  <c:v>2024/5</c:v>
                </c:pt>
                <c:pt idx="19">
                  <c:v>2025/5</c:v>
                </c:pt>
              </c:strCache>
            </c:strRef>
          </c:cat>
          <c:val>
            <c:numRef>
              <c:f>グラフ!$J$43:$AC$43</c:f>
              <c:numCache>
                <c:formatCode>General</c:formatCode>
                <c:ptCount val="20"/>
              </c:numCache>
            </c:numRef>
          </c:val>
        </c:ser>
        <c:ser>
          <c:idx val="2"/>
          <c:order val="2"/>
          <c:tx>
            <c:strRef>
              <c:f>グラフ!$I$44</c:f>
              <c:strCache>
                <c:ptCount val="1"/>
                <c:pt idx="0">
                  <c:v/>
                </c:pt>
              </c:strCache>
            </c:strRef>
          </c:tx>
          <c:spPr>
            <a:solidFill>
              <a:srgbClr val="ffffff"/>
            </a:solidFill>
            <a:ln w="126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J$41:$AC$41</c:f>
              <c:strCache>
                <c:ptCount val="20"/>
                <c:pt idx="0">
                  <c:v>2006/5</c:v>
                </c:pt>
                <c:pt idx="1">
                  <c:v>2007/5</c:v>
                </c:pt>
                <c:pt idx="2">
                  <c:v>2008/5</c:v>
                </c:pt>
                <c:pt idx="3">
                  <c:v>2009/5</c:v>
                </c:pt>
                <c:pt idx="4">
                  <c:v>2010/5</c:v>
                </c:pt>
                <c:pt idx="5">
                  <c:v>2011/5</c:v>
                </c:pt>
                <c:pt idx="6">
                  <c:v>2012/5</c:v>
                </c:pt>
                <c:pt idx="7">
                  <c:v>2013/5</c:v>
                </c:pt>
                <c:pt idx="8">
                  <c:v>2014/5</c:v>
                </c:pt>
                <c:pt idx="9">
                  <c:v>2015/5</c:v>
                </c:pt>
                <c:pt idx="10">
                  <c:v>2016/5</c:v>
                </c:pt>
                <c:pt idx="11">
                  <c:v>2017/5</c:v>
                </c:pt>
                <c:pt idx="12">
                  <c:v>2018/5</c:v>
                </c:pt>
                <c:pt idx="13">
                  <c:v>2019/5</c:v>
                </c:pt>
                <c:pt idx="14">
                  <c:v>2020/5</c:v>
                </c:pt>
                <c:pt idx="15">
                  <c:v>2021/5</c:v>
                </c:pt>
                <c:pt idx="16">
                  <c:v>2022/5</c:v>
                </c:pt>
                <c:pt idx="17">
                  <c:v>2023/5</c:v>
                </c:pt>
                <c:pt idx="18">
                  <c:v>2024/5</c:v>
                </c:pt>
                <c:pt idx="19">
                  <c:v>2025/5</c:v>
                </c:pt>
              </c:strCache>
            </c:strRef>
          </c:cat>
          <c:val>
            <c:numRef>
              <c:f>グラフ!$J$44:$AC$44</c:f>
              <c:numCache>
                <c:formatCode>General</c:formatCode>
                <c:ptCount val="20"/>
              </c:numCache>
            </c:numRef>
          </c:val>
        </c:ser>
        <c:ser>
          <c:idx val="3"/>
          <c:order val="3"/>
          <c:tx>
            <c:strRef>
              <c:f>グラフ!$I$45</c:f>
              <c:strCache>
                <c:ptCount val="1"/>
                <c:pt idx="0">
                  <c:v/>
                </c:pt>
              </c:strCache>
            </c:strRef>
          </c:tx>
          <c:spPr>
            <a:solidFill>
              <a:srgbClr val="ffffff"/>
            </a:solidFill>
            <a:ln w="126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J$41:$AC$41</c:f>
              <c:strCache>
                <c:ptCount val="20"/>
                <c:pt idx="0">
                  <c:v>2006/5</c:v>
                </c:pt>
                <c:pt idx="1">
                  <c:v>2007/5</c:v>
                </c:pt>
                <c:pt idx="2">
                  <c:v>2008/5</c:v>
                </c:pt>
                <c:pt idx="3">
                  <c:v>2009/5</c:v>
                </c:pt>
                <c:pt idx="4">
                  <c:v>2010/5</c:v>
                </c:pt>
                <c:pt idx="5">
                  <c:v>2011/5</c:v>
                </c:pt>
                <c:pt idx="6">
                  <c:v>2012/5</c:v>
                </c:pt>
                <c:pt idx="7">
                  <c:v>2013/5</c:v>
                </c:pt>
                <c:pt idx="8">
                  <c:v>2014/5</c:v>
                </c:pt>
                <c:pt idx="9">
                  <c:v>2015/5</c:v>
                </c:pt>
                <c:pt idx="10">
                  <c:v>2016/5</c:v>
                </c:pt>
                <c:pt idx="11">
                  <c:v>2017/5</c:v>
                </c:pt>
                <c:pt idx="12">
                  <c:v>2018/5</c:v>
                </c:pt>
                <c:pt idx="13">
                  <c:v>2019/5</c:v>
                </c:pt>
                <c:pt idx="14">
                  <c:v>2020/5</c:v>
                </c:pt>
                <c:pt idx="15">
                  <c:v>2021/5</c:v>
                </c:pt>
                <c:pt idx="16">
                  <c:v>2022/5</c:v>
                </c:pt>
                <c:pt idx="17">
                  <c:v>2023/5</c:v>
                </c:pt>
                <c:pt idx="18">
                  <c:v>2024/5</c:v>
                </c:pt>
                <c:pt idx="19">
                  <c:v>2025/5</c:v>
                </c:pt>
              </c:strCache>
            </c:strRef>
          </c:cat>
          <c:val>
            <c:numRef>
              <c:f>グラフ!$J$45:$AC$45</c:f>
              <c:numCache>
                <c:formatCode>General</c:formatCode>
                <c:ptCount val="20"/>
              </c:numCache>
            </c:numRef>
          </c:val>
        </c:ser>
        <c:gapWidth val="150"/>
        <c:overlap val="0"/>
        <c:axId val="52807301"/>
        <c:axId val="19162430"/>
      </c:barChart>
      <c:lineChart>
        <c:grouping val="standard"/>
        <c:varyColors val="0"/>
        <c:ser>
          <c:idx val="4"/>
          <c:order val="4"/>
          <c:tx>
            <c:strRef>
              <c:f>グラフ!$I$46</c:f>
              <c:strCache>
                <c:ptCount val="1"/>
                <c:pt idx="0">
                  <c:v>基本試算</c:v>
                </c:pt>
              </c:strCache>
            </c:strRef>
          </c:tx>
          <c:spPr>
            <a:solidFill>
              <a:srgbClr val="00ff00"/>
            </a:solidFill>
            <a:ln w="12600">
              <a:solidFill>
                <a:srgbClr val="00ff00"/>
              </a:solidFill>
              <a:round/>
            </a:ln>
          </c:spPr>
          <c:marker>
            <c:symbol val="triangle"/>
            <c:size val="5"/>
            <c:spPr>
              <a:solidFill>
                <a:srgbClr val="00ff00"/>
              </a:solidFill>
            </c:spPr>
          </c:marker>
          <c:dPt>
            <c:idx val="17"/>
            <c:marker>
              <c:symbol val="triangle"/>
              <c:size val="5"/>
              <c:spPr>
                <a:solidFill>
                  <a:srgbClr val="00ff00"/>
                </a:solidFill>
              </c:spPr>
            </c:marker>
          </c:dPt>
          <c:dLbls>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J$41:$AC$41</c:f>
              <c:strCache>
                <c:ptCount val="20"/>
                <c:pt idx="0">
                  <c:v>2006/5</c:v>
                </c:pt>
                <c:pt idx="1">
                  <c:v>2007/5</c:v>
                </c:pt>
                <c:pt idx="2">
                  <c:v>2008/5</c:v>
                </c:pt>
                <c:pt idx="3">
                  <c:v>2009/5</c:v>
                </c:pt>
                <c:pt idx="4">
                  <c:v>2010/5</c:v>
                </c:pt>
                <c:pt idx="5">
                  <c:v>2011/5</c:v>
                </c:pt>
                <c:pt idx="6">
                  <c:v>2012/5</c:v>
                </c:pt>
                <c:pt idx="7">
                  <c:v>2013/5</c:v>
                </c:pt>
                <c:pt idx="8">
                  <c:v>2014/5</c:v>
                </c:pt>
                <c:pt idx="9">
                  <c:v>2015/5</c:v>
                </c:pt>
                <c:pt idx="10">
                  <c:v>2016/5</c:v>
                </c:pt>
                <c:pt idx="11">
                  <c:v>2017/5</c:v>
                </c:pt>
                <c:pt idx="12">
                  <c:v>2018/5</c:v>
                </c:pt>
                <c:pt idx="13">
                  <c:v>2019/5</c:v>
                </c:pt>
                <c:pt idx="14">
                  <c:v>2020/5</c:v>
                </c:pt>
                <c:pt idx="15">
                  <c:v>2021/5</c:v>
                </c:pt>
                <c:pt idx="16">
                  <c:v>2022/5</c:v>
                </c:pt>
                <c:pt idx="17">
                  <c:v>2023/5</c:v>
                </c:pt>
                <c:pt idx="18">
                  <c:v>2024/5</c:v>
                </c:pt>
                <c:pt idx="19">
                  <c:v>2025/5</c:v>
                </c:pt>
              </c:strCache>
            </c:strRef>
          </c:cat>
          <c:val>
            <c:numRef>
              <c:f>グラフ!$J$46:$AC$46</c:f>
              <c:numCache>
                <c:formatCode>General</c:formatCode>
                <c:ptCount val="20"/>
                <c:pt idx="0">
                  <c:v>4573</c:v>
                </c:pt>
                <c:pt idx="1">
                  <c:v>5941</c:v>
                </c:pt>
                <c:pt idx="2">
                  <c:v>7309</c:v>
                </c:pt>
                <c:pt idx="3">
                  <c:v>8677</c:v>
                </c:pt>
                <c:pt idx="4">
                  <c:v>10045</c:v>
                </c:pt>
                <c:pt idx="5">
                  <c:v>11413</c:v>
                </c:pt>
                <c:pt idx="6">
                  <c:v>12781</c:v>
                </c:pt>
                <c:pt idx="7">
                  <c:v>14149</c:v>
                </c:pt>
                <c:pt idx="8">
                  <c:v>15517</c:v>
                </c:pt>
                <c:pt idx="9">
                  <c:v>16885</c:v>
                </c:pt>
                <c:pt idx="10">
                  <c:v>18253</c:v>
                </c:pt>
                <c:pt idx="11">
                  <c:v>19621</c:v>
                </c:pt>
                <c:pt idx="12">
                  <c:v>20989</c:v>
                </c:pt>
                <c:pt idx="13">
                  <c:v>22357</c:v>
                </c:pt>
                <c:pt idx="14">
                  <c:v>23725</c:v>
                </c:pt>
                <c:pt idx="15">
                  <c:v>25093</c:v>
                </c:pt>
                <c:pt idx="16">
                  <c:v>26461</c:v>
                </c:pt>
                <c:pt idx="17">
                  <c:v>27829</c:v>
                </c:pt>
                <c:pt idx="18">
                  <c:v>29197</c:v>
                </c:pt>
                <c:pt idx="19">
                  <c:v>30565</c:v>
                </c:pt>
              </c:numCache>
            </c:numRef>
          </c:val>
          <c:smooth val="0"/>
        </c:ser>
        <c:ser>
          <c:idx val="5"/>
          <c:order val="5"/>
          <c:tx>
            <c:strRef>
              <c:f>グラフ!$I$47</c:f>
              <c:strCache>
                <c:ptCount val="1"/>
                <c:pt idx="0">
                  <c:v>試算①</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J$41:$AC$41</c:f>
              <c:strCache>
                <c:ptCount val="20"/>
                <c:pt idx="0">
                  <c:v>2006/5</c:v>
                </c:pt>
                <c:pt idx="1">
                  <c:v>2007/5</c:v>
                </c:pt>
                <c:pt idx="2">
                  <c:v>2008/5</c:v>
                </c:pt>
                <c:pt idx="3">
                  <c:v>2009/5</c:v>
                </c:pt>
                <c:pt idx="4">
                  <c:v>2010/5</c:v>
                </c:pt>
                <c:pt idx="5">
                  <c:v>2011/5</c:v>
                </c:pt>
                <c:pt idx="6">
                  <c:v>2012/5</c:v>
                </c:pt>
                <c:pt idx="7">
                  <c:v>2013/5</c:v>
                </c:pt>
                <c:pt idx="8">
                  <c:v>2014/5</c:v>
                </c:pt>
                <c:pt idx="9">
                  <c:v>2015/5</c:v>
                </c:pt>
                <c:pt idx="10">
                  <c:v>2016/5</c:v>
                </c:pt>
                <c:pt idx="11">
                  <c:v>2017/5</c:v>
                </c:pt>
                <c:pt idx="12">
                  <c:v>2018/5</c:v>
                </c:pt>
                <c:pt idx="13">
                  <c:v>2019/5</c:v>
                </c:pt>
                <c:pt idx="14">
                  <c:v>2020/5</c:v>
                </c:pt>
                <c:pt idx="15">
                  <c:v>2021/5</c:v>
                </c:pt>
                <c:pt idx="16">
                  <c:v>2022/5</c:v>
                </c:pt>
                <c:pt idx="17">
                  <c:v>2023/5</c:v>
                </c:pt>
                <c:pt idx="18">
                  <c:v>2024/5</c:v>
                </c:pt>
                <c:pt idx="19">
                  <c:v>2025/5</c:v>
                </c:pt>
              </c:strCache>
            </c:strRef>
          </c:cat>
          <c:val>
            <c:numRef>
              <c:f>グラフ!$J$47:$AC$47</c:f>
              <c:numCache>
                <c:formatCode>General</c:formatCode>
                <c:ptCount val="20"/>
                <c:pt idx="0">
                  <c:v>4573</c:v>
                </c:pt>
                <c:pt idx="1">
                  <c:v>6625</c:v>
                </c:pt>
                <c:pt idx="2">
                  <c:v>8677</c:v>
                </c:pt>
                <c:pt idx="3">
                  <c:v>10729</c:v>
                </c:pt>
                <c:pt idx="4">
                  <c:v>14149</c:v>
                </c:pt>
                <c:pt idx="5">
                  <c:v>17569</c:v>
                </c:pt>
                <c:pt idx="6">
                  <c:v>20989</c:v>
                </c:pt>
                <c:pt idx="7">
                  <c:v>24409</c:v>
                </c:pt>
                <c:pt idx="8">
                  <c:v>27829</c:v>
                </c:pt>
                <c:pt idx="9">
                  <c:v>31249</c:v>
                </c:pt>
                <c:pt idx="10">
                  <c:v>34669</c:v>
                </c:pt>
                <c:pt idx="11">
                  <c:v>38089</c:v>
                </c:pt>
                <c:pt idx="12">
                  <c:v>41509</c:v>
                </c:pt>
                <c:pt idx="13">
                  <c:v>44929</c:v>
                </c:pt>
                <c:pt idx="14">
                  <c:v>48349</c:v>
                </c:pt>
                <c:pt idx="15">
                  <c:v>51769</c:v>
                </c:pt>
                <c:pt idx="16">
                  <c:v>55189</c:v>
                </c:pt>
                <c:pt idx="17">
                  <c:v>58609</c:v>
                </c:pt>
                <c:pt idx="18">
                  <c:v>62029</c:v>
                </c:pt>
                <c:pt idx="19">
                  <c:v>65449</c:v>
                </c:pt>
              </c:numCache>
            </c:numRef>
          </c:val>
          <c:smooth val="0"/>
        </c:ser>
        <c:ser>
          <c:idx val="6"/>
          <c:order val="6"/>
          <c:tx>
            <c:strRef>
              <c:f>グラフ!$I$48</c:f>
              <c:strCache>
                <c:ptCount val="1"/>
                <c:pt idx="0">
                  <c:v>試算②</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J$41:$AC$41</c:f>
              <c:strCache>
                <c:ptCount val="20"/>
                <c:pt idx="0">
                  <c:v>2006/5</c:v>
                </c:pt>
                <c:pt idx="1">
                  <c:v>2007/5</c:v>
                </c:pt>
                <c:pt idx="2">
                  <c:v>2008/5</c:v>
                </c:pt>
                <c:pt idx="3">
                  <c:v>2009/5</c:v>
                </c:pt>
                <c:pt idx="4">
                  <c:v>2010/5</c:v>
                </c:pt>
                <c:pt idx="5">
                  <c:v>2011/5</c:v>
                </c:pt>
                <c:pt idx="6">
                  <c:v>2012/5</c:v>
                </c:pt>
                <c:pt idx="7">
                  <c:v>2013/5</c:v>
                </c:pt>
                <c:pt idx="8">
                  <c:v>2014/5</c:v>
                </c:pt>
                <c:pt idx="9">
                  <c:v>2015/5</c:v>
                </c:pt>
                <c:pt idx="10">
                  <c:v>2016/5</c:v>
                </c:pt>
                <c:pt idx="11">
                  <c:v>2017/5</c:v>
                </c:pt>
                <c:pt idx="12">
                  <c:v>2018/5</c:v>
                </c:pt>
                <c:pt idx="13">
                  <c:v>2019/5</c:v>
                </c:pt>
                <c:pt idx="14">
                  <c:v>2020/5</c:v>
                </c:pt>
                <c:pt idx="15">
                  <c:v>2021/5</c:v>
                </c:pt>
                <c:pt idx="16">
                  <c:v>2022/5</c:v>
                </c:pt>
                <c:pt idx="17">
                  <c:v>2023/5</c:v>
                </c:pt>
                <c:pt idx="18">
                  <c:v>2024/5</c:v>
                </c:pt>
                <c:pt idx="19">
                  <c:v>2025/5</c:v>
                </c:pt>
              </c:strCache>
            </c:strRef>
          </c:cat>
          <c:val>
            <c:numRef>
              <c:f>グラフ!$J$48:$AC$48</c:f>
              <c:numCache>
                <c:formatCode>General</c:formatCode>
                <c:ptCount val="20"/>
                <c:pt idx="0">
                  <c:v>4573</c:v>
                </c:pt>
                <c:pt idx="1">
                  <c:v>7309</c:v>
                </c:pt>
                <c:pt idx="2">
                  <c:v>10045</c:v>
                </c:pt>
                <c:pt idx="3">
                  <c:v>12781</c:v>
                </c:pt>
                <c:pt idx="4">
                  <c:v>15517</c:v>
                </c:pt>
                <c:pt idx="5">
                  <c:v>18253</c:v>
                </c:pt>
                <c:pt idx="6">
                  <c:v>20989</c:v>
                </c:pt>
                <c:pt idx="7">
                  <c:v>23725</c:v>
                </c:pt>
                <c:pt idx="8">
                  <c:v>26461</c:v>
                </c:pt>
                <c:pt idx="9">
                  <c:v>29197</c:v>
                </c:pt>
                <c:pt idx="10">
                  <c:v>31933</c:v>
                </c:pt>
                <c:pt idx="11">
                  <c:v>34669</c:v>
                </c:pt>
                <c:pt idx="12">
                  <c:v>37405</c:v>
                </c:pt>
                <c:pt idx="13">
                  <c:v>40141</c:v>
                </c:pt>
                <c:pt idx="14">
                  <c:v>42877</c:v>
                </c:pt>
                <c:pt idx="15">
                  <c:v>45613</c:v>
                </c:pt>
                <c:pt idx="16">
                  <c:v>48349</c:v>
                </c:pt>
                <c:pt idx="17">
                  <c:v>51085</c:v>
                </c:pt>
                <c:pt idx="18">
                  <c:v>53821</c:v>
                </c:pt>
                <c:pt idx="19">
                  <c:v>56557</c:v>
                </c:pt>
              </c:numCache>
            </c:numRef>
          </c:val>
          <c:smooth val="0"/>
        </c:ser>
        <c:ser>
          <c:idx val="7"/>
          <c:order val="7"/>
          <c:tx>
            <c:strRef>
              <c:f>グラフ!$I$49</c:f>
              <c:strCache>
                <c:ptCount val="1"/>
                <c:pt idx="0">
                  <c:v>試算③</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J$41:$AC$41</c:f>
              <c:strCache>
                <c:ptCount val="20"/>
                <c:pt idx="0">
                  <c:v>2006/5</c:v>
                </c:pt>
                <c:pt idx="1">
                  <c:v>2007/5</c:v>
                </c:pt>
                <c:pt idx="2">
                  <c:v>2008/5</c:v>
                </c:pt>
                <c:pt idx="3">
                  <c:v>2009/5</c:v>
                </c:pt>
                <c:pt idx="4">
                  <c:v>2010/5</c:v>
                </c:pt>
                <c:pt idx="5">
                  <c:v>2011/5</c:v>
                </c:pt>
                <c:pt idx="6">
                  <c:v>2012/5</c:v>
                </c:pt>
                <c:pt idx="7">
                  <c:v>2013/5</c:v>
                </c:pt>
                <c:pt idx="8">
                  <c:v>2014/5</c:v>
                </c:pt>
                <c:pt idx="9">
                  <c:v>2015/5</c:v>
                </c:pt>
                <c:pt idx="10">
                  <c:v>2016/5</c:v>
                </c:pt>
                <c:pt idx="11">
                  <c:v>2017/5</c:v>
                </c:pt>
                <c:pt idx="12">
                  <c:v>2018/5</c:v>
                </c:pt>
                <c:pt idx="13">
                  <c:v>2019/5</c:v>
                </c:pt>
                <c:pt idx="14">
                  <c:v>2020/5</c:v>
                </c:pt>
                <c:pt idx="15">
                  <c:v>2021/5</c:v>
                </c:pt>
                <c:pt idx="16">
                  <c:v>2022/5</c:v>
                </c:pt>
                <c:pt idx="17">
                  <c:v>2023/5</c:v>
                </c:pt>
                <c:pt idx="18">
                  <c:v>2024/5</c:v>
                </c:pt>
                <c:pt idx="19">
                  <c:v>2025/5</c:v>
                </c:pt>
              </c:strCache>
            </c:strRef>
          </c:cat>
          <c:val>
            <c:numRef>
              <c:f>グラフ!$J$49:$AC$49</c:f>
              <c:numCache>
                <c:formatCode>General</c:formatCode>
                <c:ptCount val="20"/>
                <c:pt idx="0">
                  <c:v>4573</c:v>
                </c:pt>
                <c:pt idx="1">
                  <c:v>6625</c:v>
                </c:pt>
                <c:pt idx="2">
                  <c:v>8677</c:v>
                </c:pt>
                <c:pt idx="3">
                  <c:v>10729</c:v>
                </c:pt>
                <c:pt idx="4">
                  <c:v>13807</c:v>
                </c:pt>
                <c:pt idx="5">
                  <c:v>16885</c:v>
                </c:pt>
                <c:pt idx="6">
                  <c:v>19963</c:v>
                </c:pt>
                <c:pt idx="7">
                  <c:v>24067</c:v>
                </c:pt>
                <c:pt idx="8">
                  <c:v>28171</c:v>
                </c:pt>
                <c:pt idx="9">
                  <c:v>32275</c:v>
                </c:pt>
                <c:pt idx="10">
                  <c:v>36379</c:v>
                </c:pt>
                <c:pt idx="11">
                  <c:v>40483</c:v>
                </c:pt>
                <c:pt idx="12">
                  <c:v>44587</c:v>
                </c:pt>
                <c:pt idx="13">
                  <c:v>48691</c:v>
                </c:pt>
                <c:pt idx="14">
                  <c:v>52795</c:v>
                </c:pt>
                <c:pt idx="15">
                  <c:v>56899</c:v>
                </c:pt>
                <c:pt idx="16">
                  <c:v>61003</c:v>
                </c:pt>
                <c:pt idx="17">
                  <c:v>65107</c:v>
                </c:pt>
                <c:pt idx="18">
                  <c:v>69211</c:v>
                </c:pt>
                <c:pt idx="19">
                  <c:v>73315</c:v>
                </c:pt>
              </c:numCache>
            </c:numRef>
          </c:val>
          <c:smooth val="0"/>
        </c:ser>
        <c:hiLowLines>
          <c:spPr>
            <a:ln w="0">
              <a:noFill/>
            </a:ln>
          </c:spPr>
        </c:hiLowLines>
        <c:marker val="1"/>
        <c:axId val="3240954"/>
        <c:axId val="29671006"/>
      </c:lineChart>
      <c:catAx>
        <c:axId val="52807301"/>
        <c:scaling>
          <c:orientation val="minMax"/>
        </c:scaling>
        <c:delete val="0"/>
        <c:axPos val="b"/>
        <c:numFmt formatCode="yyyy/m"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9162430"/>
        <c:crossesAt val="0"/>
        <c:auto val="1"/>
        <c:lblAlgn val="ctr"/>
        <c:lblOffset val="100"/>
        <c:noMultiLvlLbl val="0"/>
      </c:catAx>
      <c:valAx>
        <c:axId val="19162430"/>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2807301"/>
        <c:crossesAt val="1"/>
        <c:crossBetween val="midCat"/>
      </c:valAx>
      <c:catAx>
        <c:axId val="3240954"/>
        <c:scaling>
          <c:orientation val="minMax"/>
        </c:scaling>
        <c:delete val="1"/>
        <c:axPos val="t"/>
        <c:numFmt formatCode="yyyy/m"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9671006"/>
        <c:auto val="1"/>
        <c:lblAlgn val="ctr"/>
        <c:lblOffset val="100"/>
        <c:noMultiLvlLbl val="0"/>
      </c:catAx>
      <c:valAx>
        <c:axId val="29671006"/>
        <c:scaling>
          <c:orientation val="minMax"/>
        </c:scaling>
        <c:delete val="0"/>
        <c:axPos val="r"/>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240954"/>
        <c:crosses val="max"/>
        <c:crossBetween val="midCat"/>
      </c:valAx>
      <c:spPr>
        <a:solidFill>
          <a:srgbClr val="ffffff"/>
        </a:solidFill>
        <a:ln w="12600">
          <a:solidFill>
            <a:srgbClr val="ffffff"/>
          </a:solidFill>
          <a:round/>
        </a:ln>
      </c:spPr>
    </c:plotArea>
    <c:legend>
      <c:legendPos val="r"/>
      <c:layout>
        <c:manualLayout>
          <c:xMode val="edge"/>
          <c:yMode val="edge"/>
          <c:x val="0.0281942268963974"/>
          <c:y val="0.00649144020874435"/>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63600</xdr:colOff>
      <xdr:row>37</xdr:row>
      <xdr:rowOff>57960</xdr:rowOff>
    </xdr:from>
    <xdr:to>
      <xdr:col>20</xdr:col>
      <xdr:colOff>524520</xdr:colOff>
      <xdr:row>40</xdr:row>
      <xdr:rowOff>33120</xdr:rowOff>
    </xdr:to>
    <xdr:pic>
      <xdr:nvPicPr>
        <xdr:cNvPr id="0" name="Picture 1" descr=""/>
        <xdr:cNvPicPr/>
      </xdr:nvPicPr>
      <xdr:blipFill>
        <a:blip r:embed="rId1"/>
        <a:stretch/>
      </xdr:blipFill>
      <xdr:spPr>
        <a:xfrm>
          <a:off x="14594040" y="8570160"/>
          <a:ext cx="835920" cy="66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8280</xdr:rowOff>
    </xdr:from>
    <xdr:to>
      <xdr:col>3</xdr:col>
      <xdr:colOff>720</xdr:colOff>
      <xdr:row>6</xdr:row>
      <xdr:rowOff>174600</xdr:rowOff>
    </xdr:to>
    <xdr:sp>
      <xdr:nvSpPr>
        <xdr:cNvPr id="1" name="Line 1"/>
        <xdr:cNvSpPr/>
      </xdr:nvSpPr>
      <xdr:spPr>
        <a:xfrm>
          <a:off x="788040" y="974160"/>
          <a:ext cx="835920" cy="3326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8760</xdr:colOff>
      <xdr:row>33</xdr:row>
      <xdr:rowOff>83160</xdr:rowOff>
    </xdr:from>
    <xdr:to>
      <xdr:col>4</xdr:col>
      <xdr:colOff>214200</xdr:colOff>
      <xdr:row>37</xdr:row>
      <xdr:rowOff>74880</xdr:rowOff>
    </xdr:to>
    <xdr:pic>
      <xdr:nvPicPr>
        <xdr:cNvPr id="2" name="Picture 2" descr=""/>
        <xdr:cNvPicPr/>
      </xdr:nvPicPr>
      <xdr:blipFill>
        <a:blip r:embed="rId1"/>
        <a:stretch/>
      </xdr:blipFill>
      <xdr:spPr>
        <a:xfrm>
          <a:off x="1872000" y="5732280"/>
          <a:ext cx="844560" cy="65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39</xdr:row>
      <xdr:rowOff>0</xdr:rowOff>
    </xdr:from>
    <xdr:to>
      <xdr:col>30</xdr:col>
      <xdr:colOff>88560</xdr:colOff>
      <xdr:row>72</xdr:row>
      <xdr:rowOff>166320</xdr:rowOff>
    </xdr:to>
    <xdr:graphicFrame>
      <xdr:nvGraphicFramePr>
        <xdr:cNvPr id="3" name="Chart 1"/>
        <xdr:cNvGraphicFramePr/>
      </xdr:nvGraphicFramePr>
      <xdr:xfrm>
        <a:off x="61560" y="6638400"/>
        <a:ext cx="19305720" cy="565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320040</xdr:colOff>
      <xdr:row>78</xdr:row>
      <xdr:rowOff>58320</xdr:rowOff>
    </xdr:from>
    <xdr:to>
      <xdr:col>21</xdr:col>
      <xdr:colOff>613800</xdr:colOff>
      <xdr:row>81</xdr:row>
      <xdr:rowOff>100080</xdr:rowOff>
    </xdr:to>
    <xdr:pic>
      <xdr:nvPicPr>
        <xdr:cNvPr id="4" name="Picture 2" descr=""/>
        <xdr:cNvPicPr/>
      </xdr:nvPicPr>
      <xdr:blipFill>
        <a:blip r:embed="rId2"/>
        <a:stretch/>
      </xdr:blipFill>
      <xdr:spPr>
        <a:xfrm>
          <a:off x="11845800" y="13307760"/>
          <a:ext cx="1075680" cy="85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alue-workers.co.jp/" TargetMode="External"/><Relationship Id="rId2" Type="http://schemas.openxmlformats.org/officeDocument/2006/relationships/hyperlink" Target="mailto:info@value-workers.co.j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value-workers.co.jp/" TargetMode="External"/><Relationship Id="rId2" Type="http://schemas.openxmlformats.org/officeDocument/2006/relationships/hyperlink" Target="mailto:info@value-workers.co.jp"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value-workers.co.jp/" TargetMode="External"/><Relationship Id="rId2" Type="http://schemas.openxmlformats.org/officeDocument/2006/relationships/hyperlink" Target="mailto:info@value-workers.co.jp" TargetMode="External"/><Relationship Id="rId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B2" activeCellId="0" sqref="B2"/>
    </sheetView>
  </sheetViews>
  <sheetFormatPr defaultColWidth="8.96875" defaultRowHeight="13.1" zeroHeight="false" outlineLevelRow="0" outlineLevelCol="0"/>
  <cols>
    <col collapsed="false" customWidth="true" hidden="false" outlineLevel="0" max="1" min="1" style="0" width="0.88"/>
    <col collapsed="false" customWidth="true" hidden="false" outlineLevel="0" max="2" min="2" style="0" width="24.88"/>
    <col collapsed="false" customWidth="true" hidden="false" outlineLevel="0" max="3" min="3" style="0" width="36.32"/>
    <col collapsed="false" customWidth="true" hidden="true" outlineLevel="0" max="4" min="4" style="0" width="4.77"/>
    <col collapsed="false" customWidth="true" hidden="false" outlineLevel="0" max="6" min="5" style="0" width="3.21"/>
    <col collapsed="false" customWidth="true" hidden="false" outlineLevel="0" max="7" min="7" style="0" width="7.1"/>
    <col collapsed="false" customWidth="true" hidden="false" outlineLevel="0" max="8" min="8" style="0" width="9.44"/>
    <col collapsed="false" customWidth="true" hidden="false" outlineLevel="0" max="28" min="9" style="0" width="8.44"/>
  </cols>
  <sheetData>
    <row r="1" customFormat="false" ht="22.25" hidden="false" customHeight="true" outlineLevel="0" collapsed="false">
      <c r="A1" s="1"/>
      <c r="B1" s="2" t="s">
        <v>0</v>
      </c>
      <c r="C1" s="1"/>
      <c r="D1" s="1"/>
      <c r="E1" s="1"/>
      <c r="F1" s="1"/>
      <c r="G1" s="3"/>
      <c r="H1" s="1"/>
      <c r="I1" s="1"/>
      <c r="J1" s="1"/>
      <c r="K1" s="1"/>
      <c r="L1" s="1"/>
      <c r="M1" s="1"/>
      <c r="N1" s="1"/>
      <c r="O1" s="1"/>
      <c r="P1" s="1"/>
      <c r="Q1" s="1"/>
      <c r="R1" s="1"/>
      <c r="S1" s="1"/>
      <c r="T1" s="1"/>
      <c r="U1" s="1"/>
      <c r="V1" s="1"/>
      <c r="W1" s="1"/>
      <c r="X1" s="1"/>
      <c r="Y1" s="1"/>
      <c r="Z1" s="1"/>
      <c r="AA1" s="1"/>
      <c r="AB1" s="1"/>
      <c r="AC1" s="1"/>
    </row>
    <row r="2" customFormat="false" ht="18" hidden="false" customHeight="true" outlineLevel="0" collapsed="false">
      <c r="A2" s="1"/>
      <c r="B2" s="1"/>
      <c r="C2" s="4" t="s">
        <v>1</v>
      </c>
      <c r="F2" s="3"/>
      <c r="G2" s="3"/>
      <c r="H2" s="5" t="s">
        <v>2</v>
      </c>
      <c r="I2" s="6" t="n">
        <v>38473</v>
      </c>
      <c r="J2" s="6"/>
      <c r="K2" s="7"/>
      <c r="L2" s="5" t="s">
        <v>3</v>
      </c>
      <c r="M2" s="8" t="n">
        <v>38473</v>
      </c>
      <c r="N2" s="8"/>
      <c r="O2" s="5" t="s">
        <v>4</v>
      </c>
      <c r="P2" s="9" t="s">
        <v>5</v>
      </c>
      <c r="Q2" s="1"/>
      <c r="R2" s="1"/>
      <c r="S2" s="1"/>
      <c r="T2" s="1"/>
      <c r="U2" s="1"/>
      <c r="V2" s="1"/>
      <c r="W2" s="1"/>
      <c r="X2" s="1"/>
      <c r="Y2" s="1"/>
      <c r="Z2" s="1"/>
      <c r="AA2" s="1"/>
      <c r="AB2" s="1"/>
      <c r="AC2" s="1"/>
    </row>
    <row r="3" customFormat="false" ht="18"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row>
    <row r="4" customFormat="false" ht="18" hidden="false" customHeight="true" outlineLevel="0" collapsed="false">
      <c r="A4" s="1"/>
      <c r="B4" s="10" t="s">
        <v>6</v>
      </c>
      <c r="C4" s="11" t="s">
        <v>7</v>
      </c>
      <c r="D4" s="12" t="s">
        <v>8</v>
      </c>
      <c r="E4" s="13" t="s">
        <v>9</v>
      </c>
      <c r="F4" s="13"/>
      <c r="G4" s="14" t="s">
        <v>10</v>
      </c>
      <c r="H4" s="14"/>
      <c r="I4" s="15" t="n">
        <f aca="false">I2+366</f>
        <v>38839</v>
      </c>
      <c r="J4" s="16" t="n">
        <f aca="false">I4+366</f>
        <v>39205</v>
      </c>
      <c r="K4" s="16" t="n">
        <f aca="false">J4+366</f>
        <v>39571</v>
      </c>
      <c r="L4" s="16" t="n">
        <f aca="false">K4+366</f>
        <v>39937</v>
      </c>
      <c r="M4" s="16" t="n">
        <f aca="false">L4+366</f>
        <v>40303</v>
      </c>
      <c r="N4" s="16" t="n">
        <f aca="false">M4+366</f>
        <v>40669</v>
      </c>
      <c r="O4" s="16" t="n">
        <f aca="false">N4+366</f>
        <v>41035</v>
      </c>
      <c r="P4" s="16" t="n">
        <f aca="false">O4+366</f>
        <v>41401</v>
      </c>
      <c r="Q4" s="16" t="n">
        <f aca="false">P4+366</f>
        <v>41767</v>
      </c>
      <c r="R4" s="17" t="n">
        <f aca="false">Q4+366</f>
        <v>42133</v>
      </c>
      <c r="S4" s="15" t="n">
        <f aca="false">R4+366</f>
        <v>42499</v>
      </c>
      <c r="T4" s="16" t="n">
        <f aca="false">S4+366</f>
        <v>42865</v>
      </c>
      <c r="U4" s="16" t="n">
        <f aca="false">T4+366</f>
        <v>43231</v>
      </c>
      <c r="V4" s="16" t="n">
        <f aca="false">U4+366</f>
        <v>43597</v>
      </c>
      <c r="W4" s="16" t="n">
        <f aca="false">V4+366</f>
        <v>43963</v>
      </c>
      <c r="X4" s="16" t="n">
        <f aca="false">W4+366</f>
        <v>44329</v>
      </c>
      <c r="Y4" s="16" t="n">
        <f aca="false">X4+366</f>
        <v>44695</v>
      </c>
      <c r="Z4" s="16" t="n">
        <f aca="false">Y4+366</f>
        <v>45061</v>
      </c>
      <c r="AA4" s="16" t="n">
        <f aca="false">Z4+366</f>
        <v>45427</v>
      </c>
      <c r="AB4" s="18" t="n">
        <f aca="false">AA4+366</f>
        <v>45793</v>
      </c>
      <c r="AC4" s="1"/>
    </row>
    <row r="5" customFormat="false" ht="18" hidden="false" customHeight="true" outlineLevel="0" collapsed="false">
      <c r="A5" s="1"/>
      <c r="B5" s="10"/>
      <c r="C5" s="11"/>
      <c r="D5" s="19" t="s">
        <v>11</v>
      </c>
      <c r="E5" s="13"/>
      <c r="F5" s="13"/>
      <c r="G5" s="14"/>
      <c r="H5" s="14"/>
      <c r="I5" s="20" t="n">
        <v>1</v>
      </c>
      <c r="J5" s="21" t="n">
        <f aca="false">I5+1</f>
        <v>2</v>
      </c>
      <c r="K5" s="21" t="n">
        <f aca="false">J5+1</f>
        <v>3</v>
      </c>
      <c r="L5" s="21" t="n">
        <f aca="false">K5+1</f>
        <v>4</v>
      </c>
      <c r="M5" s="21" t="n">
        <f aca="false">L5+1</f>
        <v>5</v>
      </c>
      <c r="N5" s="21" t="n">
        <f aca="false">M5+1</f>
        <v>6</v>
      </c>
      <c r="O5" s="21" t="n">
        <f aca="false">N5+1</f>
        <v>7</v>
      </c>
      <c r="P5" s="21" t="n">
        <f aca="false">O5+1</f>
        <v>8</v>
      </c>
      <c r="Q5" s="21" t="n">
        <f aca="false">P5+1</f>
        <v>9</v>
      </c>
      <c r="R5" s="22" t="n">
        <f aca="false">Q5+1</f>
        <v>10</v>
      </c>
      <c r="S5" s="20" t="n">
        <f aca="false">R5+1</f>
        <v>11</v>
      </c>
      <c r="T5" s="21" t="n">
        <f aca="false">S5+1</f>
        <v>12</v>
      </c>
      <c r="U5" s="21" t="n">
        <f aca="false">T5+1</f>
        <v>13</v>
      </c>
      <c r="V5" s="21" t="n">
        <f aca="false">U5+1</f>
        <v>14</v>
      </c>
      <c r="W5" s="21" t="n">
        <f aca="false">V5+1</f>
        <v>15</v>
      </c>
      <c r="X5" s="21" t="n">
        <f aca="false">W5+1</f>
        <v>16</v>
      </c>
      <c r="Y5" s="21" t="n">
        <f aca="false">X5+1</f>
        <v>17</v>
      </c>
      <c r="Z5" s="21" t="n">
        <f aca="false">Y5+1</f>
        <v>18</v>
      </c>
      <c r="AA5" s="21" t="n">
        <f aca="false">Z5+1</f>
        <v>19</v>
      </c>
      <c r="AB5" s="23" t="n">
        <f aca="false">AA5+1</f>
        <v>20</v>
      </c>
      <c r="AC5" s="1"/>
    </row>
    <row r="6" customFormat="false" ht="18" hidden="false" customHeight="true" outlineLevel="0" collapsed="false">
      <c r="A6" s="1"/>
      <c r="B6" s="24" t="s">
        <v>12</v>
      </c>
      <c r="C6" s="25"/>
      <c r="D6" s="26"/>
      <c r="E6" s="27"/>
      <c r="F6" s="27"/>
      <c r="G6" s="27"/>
      <c r="H6" s="28"/>
      <c r="I6" s="29"/>
      <c r="J6" s="27"/>
      <c r="K6" s="27"/>
      <c r="L6" s="27"/>
      <c r="M6" s="27"/>
      <c r="N6" s="27"/>
      <c r="O6" s="27"/>
      <c r="P6" s="27"/>
      <c r="Q6" s="27"/>
      <c r="R6" s="28"/>
      <c r="S6" s="29"/>
      <c r="T6" s="27"/>
      <c r="U6" s="27"/>
      <c r="V6" s="27"/>
      <c r="W6" s="27"/>
      <c r="X6" s="27"/>
      <c r="Y6" s="27"/>
      <c r="Z6" s="27"/>
      <c r="AA6" s="27"/>
      <c r="AB6" s="30"/>
      <c r="AC6" s="1"/>
    </row>
    <row r="7" customFormat="false" ht="18" hidden="false" customHeight="true" outlineLevel="0" collapsed="false">
      <c r="A7" s="1"/>
      <c r="B7" s="31" t="s">
        <v>13</v>
      </c>
      <c r="C7" s="32" t="s">
        <v>14</v>
      </c>
      <c r="D7" s="33"/>
      <c r="E7" s="34"/>
      <c r="F7" s="34" t="n">
        <v>10</v>
      </c>
      <c r="G7" s="34"/>
      <c r="H7" s="35" t="n">
        <v>8800</v>
      </c>
      <c r="I7" s="36"/>
      <c r="J7" s="34"/>
      <c r="K7" s="34"/>
      <c r="L7" s="34"/>
      <c r="M7" s="34"/>
      <c r="N7" s="34"/>
      <c r="O7" s="34"/>
      <c r="P7" s="34"/>
      <c r="Q7" s="34"/>
      <c r="R7" s="35" t="n">
        <v>8800</v>
      </c>
      <c r="S7" s="36"/>
      <c r="T7" s="34"/>
      <c r="U7" s="34"/>
      <c r="V7" s="34"/>
      <c r="W7" s="34"/>
      <c r="X7" s="34"/>
      <c r="Y7" s="34"/>
      <c r="Z7" s="34"/>
      <c r="AA7" s="34"/>
      <c r="AB7" s="37" t="n">
        <v>8800</v>
      </c>
      <c r="AC7" s="1"/>
    </row>
    <row r="8" customFormat="false" ht="18" hidden="false" customHeight="true" outlineLevel="0" collapsed="false">
      <c r="A8" s="1"/>
      <c r="B8" s="31" t="s">
        <v>15</v>
      </c>
      <c r="C8" s="32" t="s">
        <v>16</v>
      </c>
      <c r="D8" s="33"/>
      <c r="E8" s="34"/>
      <c r="F8" s="34" t="n">
        <v>3</v>
      </c>
      <c r="G8" s="34"/>
      <c r="H8" s="35" t="n">
        <v>850</v>
      </c>
      <c r="I8" s="36"/>
      <c r="J8" s="34"/>
      <c r="K8" s="34"/>
      <c r="L8" s="34" t="n">
        <v>850</v>
      </c>
      <c r="M8" s="34"/>
      <c r="N8" s="34"/>
      <c r="O8" s="34" t="n">
        <v>850</v>
      </c>
      <c r="P8" s="34"/>
      <c r="Q8" s="34"/>
      <c r="R8" s="35" t="n">
        <v>850</v>
      </c>
      <c r="S8" s="36"/>
      <c r="T8" s="34"/>
      <c r="U8" s="34"/>
      <c r="V8" s="34" t="n">
        <v>850</v>
      </c>
      <c r="W8" s="34"/>
      <c r="X8" s="34"/>
      <c r="Y8" s="34" t="n">
        <v>850</v>
      </c>
      <c r="Z8" s="34"/>
      <c r="AA8" s="34"/>
      <c r="AB8" s="37" t="n">
        <v>850</v>
      </c>
      <c r="AC8" s="1"/>
    </row>
    <row r="9" customFormat="false" ht="18" hidden="false" customHeight="true" outlineLevel="0" collapsed="false">
      <c r="A9" s="1"/>
      <c r="B9" s="31" t="s">
        <v>17</v>
      </c>
      <c r="C9" s="32" t="s">
        <v>18</v>
      </c>
      <c r="D9" s="33"/>
      <c r="E9" s="34" t="n">
        <v>10</v>
      </c>
      <c r="F9" s="34" t="n">
        <v>5</v>
      </c>
      <c r="G9" s="34" t="n">
        <v>3500</v>
      </c>
      <c r="H9" s="35" t="n">
        <v>700</v>
      </c>
      <c r="I9" s="36"/>
      <c r="J9" s="34"/>
      <c r="K9" s="34"/>
      <c r="L9" s="34"/>
      <c r="M9" s="34"/>
      <c r="N9" s="34"/>
      <c r="O9" s="34"/>
      <c r="P9" s="34"/>
      <c r="Q9" s="34"/>
      <c r="R9" s="35" t="n">
        <v>3500</v>
      </c>
      <c r="S9" s="36"/>
      <c r="T9" s="34"/>
      <c r="U9" s="34"/>
      <c r="V9" s="34"/>
      <c r="W9" s="34" t="n">
        <v>700</v>
      </c>
      <c r="X9" s="34"/>
      <c r="Y9" s="34"/>
      <c r="Z9" s="34"/>
      <c r="AA9" s="34"/>
      <c r="AB9" s="37" t="n">
        <v>3500</v>
      </c>
      <c r="AC9" s="1"/>
    </row>
    <row r="10" customFormat="false" ht="18" hidden="false" customHeight="true" outlineLevel="0" collapsed="false">
      <c r="A10" s="1"/>
      <c r="B10" s="31" t="s">
        <v>19</v>
      </c>
      <c r="C10" s="32" t="s">
        <v>20</v>
      </c>
      <c r="D10" s="33"/>
      <c r="E10" s="34"/>
      <c r="F10" s="34" t="n">
        <v>10</v>
      </c>
      <c r="G10" s="34"/>
      <c r="H10" s="35" t="n">
        <v>1100</v>
      </c>
      <c r="I10" s="36"/>
      <c r="J10" s="34"/>
      <c r="K10" s="34"/>
      <c r="L10" s="34"/>
      <c r="M10" s="34"/>
      <c r="N10" s="34"/>
      <c r="O10" s="34"/>
      <c r="P10" s="34"/>
      <c r="Q10" s="34"/>
      <c r="R10" s="35" t="n">
        <v>1100</v>
      </c>
      <c r="S10" s="36"/>
      <c r="T10" s="34"/>
      <c r="U10" s="34"/>
      <c r="V10" s="34"/>
      <c r="W10" s="34"/>
      <c r="X10" s="34"/>
      <c r="Y10" s="34"/>
      <c r="Z10" s="34"/>
      <c r="AA10" s="34"/>
      <c r="AB10" s="37" t="n">
        <v>1100</v>
      </c>
      <c r="AC10" s="1"/>
    </row>
    <row r="11" customFormat="false" ht="18" hidden="false" customHeight="true" outlineLevel="0" collapsed="false">
      <c r="A11" s="1"/>
      <c r="B11" s="31" t="s">
        <v>21</v>
      </c>
      <c r="C11" s="32" t="s">
        <v>22</v>
      </c>
      <c r="D11" s="33"/>
      <c r="E11" s="34"/>
      <c r="F11" s="34" t="n">
        <v>10</v>
      </c>
      <c r="G11" s="34"/>
      <c r="H11" s="35" t="n">
        <v>2000</v>
      </c>
      <c r="I11" s="36"/>
      <c r="J11" s="34"/>
      <c r="K11" s="34"/>
      <c r="L11" s="34"/>
      <c r="M11" s="34"/>
      <c r="N11" s="34"/>
      <c r="O11" s="34"/>
      <c r="P11" s="34"/>
      <c r="Q11" s="34"/>
      <c r="R11" s="35" t="n">
        <v>2000</v>
      </c>
      <c r="S11" s="36"/>
      <c r="T11" s="34"/>
      <c r="U11" s="34"/>
      <c r="V11" s="34"/>
      <c r="W11" s="34"/>
      <c r="X11" s="34"/>
      <c r="Y11" s="34"/>
      <c r="Z11" s="34"/>
      <c r="AA11" s="34"/>
      <c r="AB11" s="37" t="n">
        <v>2000</v>
      </c>
      <c r="AC11" s="1"/>
    </row>
    <row r="12" customFormat="false" ht="18" hidden="false" customHeight="true" outlineLevel="0" collapsed="false">
      <c r="A12" s="1"/>
      <c r="B12" s="31" t="s">
        <v>23</v>
      </c>
      <c r="C12" s="32" t="s">
        <v>24</v>
      </c>
      <c r="D12" s="33"/>
      <c r="E12" s="34"/>
      <c r="F12" s="34" t="n">
        <v>10</v>
      </c>
      <c r="G12" s="34"/>
      <c r="H12" s="35" t="n">
        <v>2300</v>
      </c>
      <c r="I12" s="36"/>
      <c r="J12" s="34"/>
      <c r="K12" s="34"/>
      <c r="L12" s="34"/>
      <c r="M12" s="34"/>
      <c r="N12" s="34"/>
      <c r="O12" s="34"/>
      <c r="P12" s="34"/>
      <c r="Q12" s="34"/>
      <c r="R12" s="35" t="n">
        <v>2300</v>
      </c>
      <c r="S12" s="36"/>
      <c r="T12" s="34"/>
      <c r="U12" s="34"/>
      <c r="V12" s="34"/>
      <c r="W12" s="34"/>
      <c r="X12" s="34"/>
      <c r="Y12" s="34"/>
      <c r="Z12" s="34"/>
      <c r="AA12" s="34"/>
      <c r="AB12" s="37" t="n">
        <v>2300</v>
      </c>
      <c r="AC12" s="1"/>
    </row>
    <row r="13" customFormat="false" ht="18" hidden="false" customHeight="true" outlineLevel="0" collapsed="false">
      <c r="A13" s="1"/>
      <c r="B13" s="31" t="s">
        <v>25</v>
      </c>
      <c r="C13" s="38" t="s">
        <v>26</v>
      </c>
      <c r="D13" s="33"/>
      <c r="E13" s="34"/>
      <c r="F13" s="34" t="n">
        <v>10</v>
      </c>
      <c r="G13" s="34"/>
      <c r="H13" s="35" t="n">
        <v>1000</v>
      </c>
      <c r="I13" s="36"/>
      <c r="J13" s="34"/>
      <c r="K13" s="34"/>
      <c r="L13" s="34"/>
      <c r="M13" s="34"/>
      <c r="N13" s="34"/>
      <c r="O13" s="34"/>
      <c r="P13" s="34"/>
      <c r="Q13" s="34"/>
      <c r="R13" s="35" t="n">
        <v>1000</v>
      </c>
      <c r="S13" s="36"/>
      <c r="T13" s="34"/>
      <c r="U13" s="34"/>
      <c r="V13" s="34"/>
      <c r="W13" s="34"/>
      <c r="X13" s="34"/>
      <c r="Y13" s="34"/>
      <c r="Z13" s="34"/>
      <c r="AA13" s="34"/>
      <c r="AB13" s="37" t="n">
        <v>1000</v>
      </c>
      <c r="AC13" s="1"/>
    </row>
    <row r="14" customFormat="false" ht="18" hidden="false" customHeight="true" outlineLevel="0" collapsed="false">
      <c r="A14" s="1"/>
      <c r="B14" s="39" t="s">
        <v>27</v>
      </c>
      <c r="C14" s="40"/>
      <c r="D14" s="41"/>
      <c r="E14" s="42"/>
      <c r="F14" s="42" t="n">
        <v>10</v>
      </c>
      <c r="G14" s="42"/>
      <c r="H14" s="43" t="n">
        <v>1900</v>
      </c>
      <c r="I14" s="44"/>
      <c r="J14" s="42"/>
      <c r="K14" s="42"/>
      <c r="L14" s="42"/>
      <c r="M14" s="42"/>
      <c r="N14" s="42"/>
      <c r="O14" s="42"/>
      <c r="P14" s="42"/>
      <c r="Q14" s="42"/>
      <c r="R14" s="43" t="n">
        <v>1900</v>
      </c>
      <c r="S14" s="44"/>
      <c r="T14" s="42"/>
      <c r="U14" s="42"/>
      <c r="V14" s="42"/>
      <c r="W14" s="42"/>
      <c r="X14" s="42"/>
      <c r="Y14" s="42"/>
      <c r="Z14" s="42"/>
      <c r="AA14" s="42"/>
      <c r="AB14" s="45" t="n">
        <v>1900</v>
      </c>
      <c r="AC14" s="1"/>
    </row>
    <row r="15" customFormat="false" ht="18" hidden="false" customHeight="true" outlineLevel="0" collapsed="false">
      <c r="A15" s="1"/>
      <c r="B15" s="46" t="s">
        <v>28</v>
      </c>
      <c r="C15" s="47"/>
      <c r="D15" s="48"/>
      <c r="E15" s="49"/>
      <c r="F15" s="49"/>
      <c r="G15" s="49"/>
      <c r="H15" s="50"/>
      <c r="I15" s="51"/>
      <c r="J15" s="49"/>
      <c r="K15" s="49"/>
      <c r="L15" s="49"/>
      <c r="M15" s="49"/>
      <c r="N15" s="49"/>
      <c r="O15" s="49"/>
      <c r="P15" s="49"/>
      <c r="Q15" s="49"/>
      <c r="R15" s="50"/>
      <c r="S15" s="51"/>
      <c r="T15" s="49"/>
      <c r="U15" s="49"/>
      <c r="V15" s="49"/>
      <c r="W15" s="49"/>
      <c r="X15" s="49"/>
      <c r="Y15" s="49"/>
      <c r="Z15" s="49"/>
      <c r="AA15" s="49"/>
      <c r="AB15" s="52"/>
      <c r="AC15" s="1"/>
    </row>
    <row r="16" customFormat="false" ht="18" hidden="false" customHeight="true" outlineLevel="0" collapsed="false">
      <c r="A16" s="1"/>
      <c r="B16" s="31" t="s">
        <v>29</v>
      </c>
      <c r="C16" s="32" t="s">
        <v>30</v>
      </c>
      <c r="D16" s="33"/>
      <c r="E16" s="34"/>
      <c r="F16" s="27" t="n">
        <v>10</v>
      </c>
      <c r="G16" s="34"/>
      <c r="H16" s="35" t="n">
        <v>570</v>
      </c>
      <c r="I16" s="36"/>
      <c r="J16" s="34"/>
      <c r="K16" s="34"/>
      <c r="L16" s="34"/>
      <c r="M16" s="34"/>
      <c r="N16" s="34"/>
      <c r="O16" s="34"/>
      <c r="P16" s="34"/>
      <c r="Q16" s="34"/>
      <c r="R16" s="35" t="n">
        <v>570</v>
      </c>
      <c r="S16" s="36"/>
      <c r="T16" s="34"/>
      <c r="U16" s="34"/>
      <c r="V16" s="34"/>
      <c r="W16" s="34"/>
      <c r="X16" s="34"/>
      <c r="Y16" s="34"/>
      <c r="Z16" s="34"/>
      <c r="AA16" s="34"/>
      <c r="AB16" s="37" t="n">
        <v>570</v>
      </c>
      <c r="AC16" s="1"/>
    </row>
    <row r="17" customFormat="false" ht="18" hidden="false" customHeight="true" outlineLevel="0" collapsed="false">
      <c r="A17" s="1"/>
      <c r="B17" s="31" t="s">
        <v>31</v>
      </c>
      <c r="C17" s="38" t="s">
        <v>32</v>
      </c>
      <c r="D17" s="33"/>
      <c r="E17" s="34"/>
      <c r="F17" s="34" t="n">
        <v>16</v>
      </c>
      <c r="G17" s="34"/>
      <c r="H17" s="35" t="n">
        <v>800</v>
      </c>
      <c r="I17" s="36"/>
      <c r="J17" s="34"/>
      <c r="K17" s="34"/>
      <c r="L17" s="34"/>
      <c r="M17" s="34"/>
      <c r="N17" s="34"/>
      <c r="O17" s="34"/>
      <c r="P17" s="34"/>
      <c r="Q17" s="34"/>
      <c r="R17" s="35"/>
      <c r="S17" s="36"/>
      <c r="T17" s="34"/>
      <c r="U17" s="34"/>
      <c r="V17" s="34"/>
      <c r="W17" s="34"/>
      <c r="X17" s="34" t="n">
        <v>800</v>
      </c>
      <c r="Y17" s="34"/>
      <c r="Z17" s="34"/>
      <c r="AA17" s="34"/>
      <c r="AB17" s="37"/>
      <c r="AC17" s="1"/>
    </row>
    <row r="18" customFormat="false" ht="18" hidden="false" customHeight="true" outlineLevel="0" collapsed="false">
      <c r="A18" s="1"/>
      <c r="B18" s="31" t="s">
        <v>33</v>
      </c>
      <c r="C18" s="32" t="s">
        <v>34</v>
      </c>
      <c r="D18" s="33"/>
      <c r="E18" s="34"/>
      <c r="F18" s="34" t="n">
        <v>25</v>
      </c>
      <c r="G18" s="34"/>
      <c r="H18" s="35" t="n">
        <v>800</v>
      </c>
      <c r="I18" s="36"/>
      <c r="J18" s="34"/>
      <c r="K18" s="34"/>
      <c r="L18" s="34"/>
      <c r="M18" s="34"/>
      <c r="N18" s="34"/>
      <c r="O18" s="34"/>
      <c r="P18" s="34"/>
      <c r="Q18" s="34"/>
      <c r="R18" s="35"/>
      <c r="S18" s="36"/>
      <c r="T18" s="34"/>
      <c r="U18" s="34"/>
      <c r="V18" s="34"/>
      <c r="W18" s="34"/>
      <c r="X18" s="34"/>
      <c r="Y18" s="34"/>
      <c r="Z18" s="34"/>
      <c r="AA18" s="34"/>
      <c r="AB18" s="37"/>
      <c r="AC18" s="1"/>
    </row>
    <row r="19" customFormat="false" ht="18" hidden="false" customHeight="true" outlineLevel="0" collapsed="false">
      <c r="A19" s="1"/>
      <c r="B19" s="31" t="s">
        <v>35</v>
      </c>
      <c r="C19" s="32" t="s">
        <v>34</v>
      </c>
      <c r="D19" s="33"/>
      <c r="E19" s="34"/>
      <c r="F19" s="34" t="n">
        <v>25</v>
      </c>
      <c r="G19" s="34"/>
      <c r="H19" s="35" t="n">
        <v>1500</v>
      </c>
      <c r="I19" s="36"/>
      <c r="J19" s="34"/>
      <c r="K19" s="34"/>
      <c r="L19" s="34"/>
      <c r="M19" s="34"/>
      <c r="N19" s="34"/>
      <c r="O19" s="34"/>
      <c r="P19" s="34"/>
      <c r="Q19" s="34"/>
      <c r="R19" s="35"/>
      <c r="S19" s="36"/>
      <c r="T19" s="34"/>
      <c r="U19" s="34"/>
      <c r="V19" s="34"/>
      <c r="W19" s="34"/>
      <c r="X19" s="34"/>
      <c r="Y19" s="34"/>
      <c r="Z19" s="34"/>
      <c r="AA19" s="34"/>
      <c r="AB19" s="37"/>
      <c r="AC19" s="1"/>
    </row>
    <row r="20" customFormat="false" ht="18" hidden="false" customHeight="true" outlineLevel="0" collapsed="false">
      <c r="A20" s="1"/>
      <c r="B20" s="31" t="s">
        <v>36</v>
      </c>
      <c r="C20" s="32" t="s">
        <v>34</v>
      </c>
      <c r="D20" s="33"/>
      <c r="E20" s="34"/>
      <c r="F20" s="34" t="n">
        <v>30</v>
      </c>
      <c r="G20" s="34"/>
      <c r="H20" s="35" t="n">
        <v>20000</v>
      </c>
      <c r="I20" s="36"/>
      <c r="J20" s="34"/>
      <c r="K20" s="34"/>
      <c r="L20" s="34"/>
      <c r="M20" s="34"/>
      <c r="N20" s="34"/>
      <c r="O20" s="34"/>
      <c r="P20" s="34"/>
      <c r="Q20" s="34"/>
      <c r="R20" s="35"/>
      <c r="S20" s="36"/>
      <c r="T20" s="34"/>
      <c r="U20" s="34"/>
      <c r="V20" s="34"/>
      <c r="W20" s="34"/>
      <c r="X20" s="34"/>
      <c r="Y20" s="34"/>
      <c r="Z20" s="34"/>
      <c r="AA20" s="34"/>
      <c r="AB20" s="37"/>
      <c r="AC20" s="1"/>
    </row>
    <row r="21" customFormat="false" ht="18" hidden="false" customHeight="true" outlineLevel="0" collapsed="false">
      <c r="A21" s="1"/>
      <c r="B21" s="53" t="s">
        <v>27</v>
      </c>
      <c r="C21" s="54"/>
      <c r="D21" s="55"/>
      <c r="E21" s="56"/>
      <c r="F21" s="56"/>
      <c r="G21" s="56"/>
      <c r="H21" s="57"/>
      <c r="I21" s="58"/>
      <c r="J21" s="56"/>
      <c r="K21" s="56"/>
      <c r="L21" s="56"/>
      <c r="M21" s="56"/>
      <c r="N21" s="56"/>
      <c r="O21" s="56"/>
      <c r="P21" s="56"/>
      <c r="Q21" s="56"/>
      <c r="R21" s="57"/>
      <c r="S21" s="58"/>
      <c r="T21" s="56"/>
      <c r="U21" s="56"/>
      <c r="V21" s="56"/>
      <c r="W21" s="56"/>
      <c r="X21" s="56"/>
      <c r="Y21" s="56"/>
      <c r="Z21" s="56"/>
      <c r="AA21" s="56"/>
      <c r="AB21" s="59"/>
      <c r="AC21" s="1"/>
    </row>
    <row r="22" customFormat="false" ht="18" hidden="false" customHeight="true" outlineLevel="0" collapsed="false">
      <c r="A22" s="1"/>
      <c r="B22" s="24" t="s">
        <v>37</v>
      </c>
      <c r="C22" s="25"/>
      <c r="D22" s="26"/>
      <c r="E22" s="27"/>
      <c r="F22" s="27"/>
      <c r="G22" s="27"/>
      <c r="H22" s="28"/>
      <c r="I22" s="29"/>
      <c r="J22" s="27"/>
      <c r="K22" s="27"/>
      <c r="L22" s="27"/>
      <c r="M22" s="27"/>
      <c r="N22" s="27"/>
      <c r="O22" s="27"/>
      <c r="P22" s="27"/>
      <c r="Q22" s="27"/>
      <c r="R22" s="28"/>
      <c r="S22" s="29"/>
      <c r="T22" s="27"/>
      <c r="U22" s="27"/>
      <c r="V22" s="27"/>
      <c r="W22" s="27"/>
      <c r="X22" s="27"/>
      <c r="Y22" s="27"/>
      <c r="Z22" s="27"/>
      <c r="AA22" s="27"/>
      <c r="AB22" s="30"/>
      <c r="AC22" s="1"/>
    </row>
    <row r="23" customFormat="false" ht="18" hidden="false" customHeight="true" outlineLevel="0" collapsed="false">
      <c r="A23" s="1"/>
      <c r="B23" s="31" t="s">
        <v>38</v>
      </c>
      <c r="C23" s="32" t="s">
        <v>39</v>
      </c>
      <c r="D23" s="33"/>
      <c r="E23" s="34"/>
      <c r="F23" s="34" t="n">
        <v>20</v>
      </c>
      <c r="G23" s="34"/>
      <c r="H23" s="35" t="n">
        <v>17000</v>
      </c>
      <c r="I23" s="36"/>
      <c r="J23" s="34"/>
      <c r="K23" s="34"/>
      <c r="L23" s="34"/>
      <c r="M23" s="34"/>
      <c r="N23" s="34"/>
      <c r="O23" s="34"/>
      <c r="P23" s="34"/>
      <c r="Q23" s="34"/>
      <c r="R23" s="35"/>
      <c r="S23" s="36"/>
      <c r="T23" s="34"/>
      <c r="U23" s="34"/>
      <c r="V23" s="34"/>
      <c r="W23" s="34"/>
      <c r="X23" s="34"/>
      <c r="Y23" s="34"/>
      <c r="Z23" s="34"/>
      <c r="AA23" s="34"/>
      <c r="AB23" s="37" t="n">
        <v>17000</v>
      </c>
      <c r="AC23" s="1"/>
    </row>
    <row r="24" customFormat="false" ht="18" hidden="false" customHeight="true" outlineLevel="0" collapsed="false">
      <c r="A24" s="1"/>
      <c r="B24" s="31" t="s">
        <v>40</v>
      </c>
      <c r="C24" s="32" t="s">
        <v>41</v>
      </c>
      <c r="D24" s="33"/>
      <c r="E24" s="34" t="n">
        <v>4</v>
      </c>
      <c r="F24" s="34" t="n">
        <v>12</v>
      </c>
      <c r="G24" s="34" t="n">
        <v>300</v>
      </c>
      <c r="H24" s="35" t="n">
        <v>3000</v>
      </c>
      <c r="I24" s="36"/>
      <c r="J24" s="34"/>
      <c r="K24" s="34"/>
      <c r="L24" s="34" t="n">
        <v>300</v>
      </c>
      <c r="M24" s="34"/>
      <c r="N24" s="34"/>
      <c r="O24" s="34"/>
      <c r="P24" s="34" t="n">
        <v>300</v>
      </c>
      <c r="Q24" s="34"/>
      <c r="R24" s="35"/>
      <c r="S24" s="36"/>
      <c r="T24" s="34" t="n">
        <v>3000</v>
      </c>
      <c r="U24" s="34"/>
      <c r="V24" s="34"/>
      <c r="W24" s="34"/>
      <c r="X24" s="34" t="n">
        <v>300</v>
      </c>
      <c r="Y24" s="34"/>
      <c r="Z24" s="34"/>
      <c r="AA24" s="34"/>
      <c r="AB24" s="37" t="n">
        <v>300</v>
      </c>
      <c r="AC24" s="1"/>
    </row>
    <row r="25" customFormat="false" ht="18" hidden="false" customHeight="true" outlineLevel="0" collapsed="false">
      <c r="A25" s="1"/>
      <c r="B25" s="31" t="s">
        <v>42</v>
      </c>
      <c r="C25" s="32" t="s">
        <v>39</v>
      </c>
      <c r="D25" s="33"/>
      <c r="E25" s="34"/>
      <c r="F25" s="34" t="n">
        <v>30</v>
      </c>
      <c r="G25" s="34"/>
      <c r="H25" s="35" t="n">
        <v>19000</v>
      </c>
      <c r="I25" s="36"/>
      <c r="J25" s="34"/>
      <c r="K25" s="34"/>
      <c r="L25" s="34"/>
      <c r="M25" s="34"/>
      <c r="N25" s="34"/>
      <c r="O25" s="34"/>
      <c r="P25" s="34"/>
      <c r="Q25" s="34"/>
      <c r="R25" s="35"/>
      <c r="S25" s="36"/>
      <c r="T25" s="34"/>
      <c r="U25" s="34"/>
      <c r="V25" s="34"/>
      <c r="W25" s="34"/>
      <c r="X25" s="34"/>
      <c r="Y25" s="34"/>
      <c r="Z25" s="34"/>
      <c r="AA25" s="34"/>
      <c r="AB25" s="37"/>
      <c r="AC25" s="1"/>
    </row>
    <row r="26" customFormat="false" ht="18" hidden="false" customHeight="true" outlineLevel="0" collapsed="false">
      <c r="A26" s="1"/>
      <c r="B26" s="53" t="s">
        <v>27</v>
      </c>
      <c r="C26" s="54"/>
      <c r="D26" s="55"/>
      <c r="E26" s="56"/>
      <c r="F26" s="56" t="n">
        <v>20</v>
      </c>
      <c r="G26" s="56"/>
      <c r="H26" s="57" t="n">
        <v>1700</v>
      </c>
      <c r="I26" s="58"/>
      <c r="J26" s="56"/>
      <c r="K26" s="56"/>
      <c r="L26" s="56"/>
      <c r="M26" s="56"/>
      <c r="N26" s="56"/>
      <c r="O26" s="56"/>
      <c r="P26" s="56"/>
      <c r="Q26" s="56"/>
      <c r="R26" s="57"/>
      <c r="S26" s="58"/>
      <c r="T26" s="56"/>
      <c r="U26" s="56"/>
      <c r="V26" s="56"/>
      <c r="W26" s="56"/>
      <c r="X26" s="56"/>
      <c r="Y26" s="56"/>
      <c r="Z26" s="56"/>
      <c r="AA26" s="56"/>
      <c r="AB26" s="59" t="n">
        <v>1700</v>
      </c>
      <c r="AC26" s="1"/>
    </row>
    <row r="27" customFormat="false" ht="18" hidden="false" customHeight="true" outlineLevel="0" collapsed="false">
      <c r="A27" s="1"/>
      <c r="B27" s="24" t="s">
        <v>43</v>
      </c>
      <c r="C27" s="25"/>
      <c r="D27" s="26"/>
      <c r="E27" s="27"/>
      <c r="F27" s="27"/>
      <c r="G27" s="27"/>
      <c r="H27" s="28"/>
      <c r="I27" s="29"/>
      <c r="J27" s="27"/>
      <c r="K27" s="27"/>
      <c r="L27" s="27"/>
      <c r="M27" s="27"/>
      <c r="N27" s="27"/>
      <c r="O27" s="27"/>
      <c r="P27" s="27"/>
      <c r="Q27" s="27"/>
      <c r="R27" s="28"/>
      <c r="S27" s="29"/>
      <c r="T27" s="27"/>
      <c r="U27" s="27"/>
      <c r="V27" s="27"/>
      <c r="W27" s="27"/>
      <c r="X27" s="27"/>
      <c r="Y27" s="27"/>
      <c r="Z27" s="27"/>
      <c r="AA27" s="27"/>
      <c r="AB27" s="30"/>
      <c r="AC27" s="1"/>
    </row>
    <row r="28" customFormat="false" ht="18" hidden="false" customHeight="true" outlineLevel="0" collapsed="false">
      <c r="A28" s="1"/>
      <c r="B28" s="31" t="s">
        <v>44</v>
      </c>
      <c r="C28" s="32" t="s">
        <v>45</v>
      </c>
      <c r="D28" s="33"/>
      <c r="E28" s="34"/>
      <c r="F28" s="34" t="n">
        <v>1</v>
      </c>
      <c r="G28" s="34"/>
      <c r="H28" s="35" t="n">
        <v>100</v>
      </c>
      <c r="I28" s="36" t="n">
        <v>100</v>
      </c>
      <c r="J28" s="34" t="n">
        <v>100</v>
      </c>
      <c r="K28" s="34" t="n">
        <v>100</v>
      </c>
      <c r="L28" s="34" t="n">
        <v>100</v>
      </c>
      <c r="M28" s="34" t="n">
        <v>100</v>
      </c>
      <c r="N28" s="34" t="n">
        <v>100</v>
      </c>
      <c r="O28" s="34" t="n">
        <v>100</v>
      </c>
      <c r="P28" s="34" t="n">
        <v>100</v>
      </c>
      <c r="Q28" s="34" t="n">
        <v>100</v>
      </c>
      <c r="R28" s="35" t="n">
        <v>100</v>
      </c>
      <c r="S28" s="36" t="n">
        <v>100</v>
      </c>
      <c r="T28" s="34" t="n">
        <v>100</v>
      </c>
      <c r="U28" s="34" t="n">
        <v>100</v>
      </c>
      <c r="V28" s="34" t="n">
        <v>100</v>
      </c>
      <c r="W28" s="34" t="n">
        <v>100</v>
      </c>
      <c r="X28" s="34" t="n">
        <v>100</v>
      </c>
      <c r="Y28" s="34" t="n">
        <v>100</v>
      </c>
      <c r="Z28" s="34" t="n">
        <v>100</v>
      </c>
      <c r="AA28" s="34" t="n">
        <v>100</v>
      </c>
      <c r="AB28" s="37" t="n">
        <v>100</v>
      </c>
      <c r="AC28" s="1"/>
    </row>
    <row r="29" customFormat="false" ht="18" hidden="false" customHeight="true" outlineLevel="0" collapsed="false">
      <c r="A29" s="1"/>
      <c r="B29" s="31" t="s">
        <v>46</v>
      </c>
      <c r="C29" s="32" t="s">
        <v>47</v>
      </c>
      <c r="D29" s="33"/>
      <c r="E29" s="34" t="n">
        <v>9</v>
      </c>
      <c r="F29" s="34" t="n">
        <v>19</v>
      </c>
      <c r="G29" s="34"/>
      <c r="H29" s="35" t="n">
        <v>500</v>
      </c>
      <c r="I29" s="36"/>
      <c r="J29" s="34"/>
      <c r="K29" s="34"/>
      <c r="L29" s="34"/>
      <c r="M29" s="34"/>
      <c r="N29" s="34"/>
      <c r="O29" s="34"/>
      <c r="P29" s="34"/>
      <c r="Q29" s="34" t="n">
        <v>500</v>
      </c>
      <c r="R29" s="35"/>
      <c r="S29" s="36"/>
      <c r="T29" s="34"/>
      <c r="U29" s="34"/>
      <c r="V29" s="34"/>
      <c r="W29" s="34"/>
      <c r="X29" s="34"/>
      <c r="Y29" s="34"/>
      <c r="Z29" s="34"/>
      <c r="AA29" s="34" t="n">
        <v>500</v>
      </c>
      <c r="AB29" s="37"/>
      <c r="AC29" s="1"/>
    </row>
    <row r="30" customFormat="false" ht="18" hidden="false" customHeight="true" outlineLevel="0" collapsed="false">
      <c r="A30" s="1"/>
      <c r="B30" s="60" t="s">
        <v>48</v>
      </c>
      <c r="C30" s="61" t="s">
        <v>49</v>
      </c>
      <c r="D30" s="62"/>
      <c r="E30" s="63"/>
      <c r="F30" s="63" t="n">
        <v>19</v>
      </c>
      <c r="G30" s="63"/>
      <c r="H30" s="64" t="n">
        <v>500</v>
      </c>
      <c r="I30" s="65"/>
      <c r="J30" s="63"/>
      <c r="K30" s="63"/>
      <c r="L30" s="63"/>
      <c r="M30" s="63"/>
      <c r="N30" s="63"/>
      <c r="O30" s="63"/>
      <c r="P30" s="63"/>
      <c r="Q30" s="63"/>
      <c r="R30" s="64"/>
      <c r="S30" s="65"/>
      <c r="T30" s="63"/>
      <c r="U30" s="63"/>
      <c r="V30" s="63"/>
      <c r="W30" s="63"/>
      <c r="X30" s="63"/>
      <c r="Y30" s="63"/>
      <c r="Z30" s="63"/>
      <c r="AA30" s="63" t="n">
        <v>500</v>
      </c>
      <c r="AB30" s="66"/>
      <c r="AC30" s="1"/>
    </row>
    <row r="31" customFormat="false" ht="18" hidden="false" customHeight="true" outlineLevel="0" collapsed="false">
      <c r="A31" s="1"/>
      <c r="B31" s="67" t="s">
        <v>50</v>
      </c>
      <c r="C31" s="68" t="s">
        <v>51</v>
      </c>
      <c r="D31" s="69"/>
      <c r="E31" s="70"/>
      <c r="F31" s="70"/>
      <c r="G31" s="70"/>
      <c r="H31" s="71"/>
      <c r="I31" s="72" t="n">
        <f aca="false">SUM(I6:I30)</f>
        <v>100</v>
      </c>
      <c r="J31" s="70" t="n">
        <f aca="false">SUM(J6:J30)</f>
        <v>100</v>
      </c>
      <c r="K31" s="70" t="n">
        <f aca="false">SUM(K6:K30)</f>
        <v>100</v>
      </c>
      <c r="L31" s="70" t="n">
        <f aca="false">SUM(L6:L30)</f>
        <v>1250</v>
      </c>
      <c r="M31" s="70" t="n">
        <f aca="false">SUM(M6:M30)</f>
        <v>100</v>
      </c>
      <c r="N31" s="70" t="n">
        <f aca="false">SUM(N6:N30)</f>
        <v>100</v>
      </c>
      <c r="O31" s="70" t="n">
        <f aca="false">SUM(O6:O30)</f>
        <v>950</v>
      </c>
      <c r="P31" s="70" t="n">
        <f aca="false">SUM(P6:P30)</f>
        <v>400</v>
      </c>
      <c r="Q31" s="70" t="n">
        <f aca="false">SUM(Q6:Q30)</f>
        <v>600</v>
      </c>
      <c r="R31" s="71" t="n">
        <f aca="false">SUM(R6:R30)</f>
        <v>22120</v>
      </c>
      <c r="S31" s="72" t="n">
        <f aca="false">SUM(S6:S30)</f>
        <v>100</v>
      </c>
      <c r="T31" s="70" t="n">
        <f aca="false">SUM(T6:T30)</f>
        <v>3100</v>
      </c>
      <c r="U31" s="70" t="n">
        <f aca="false">SUM(U6:U30)</f>
        <v>100</v>
      </c>
      <c r="V31" s="70" t="n">
        <f aca="false">SUM(V6:V30)</f>
        <v>950</v>
      </c>
      <c r="W31" s="70" t="n">
        <f aca="false">SUM(W6:W30)</f>
        <v>800</v>
      </c>
      <c r="X31" s="70" t="n">
        <f aca="false">SUM(X6:X30)</f>
        <v>1200</v>
      </c>
      <c r="Y31" s="70" t="n">
        <f aca="false">SUM(Y6:Y30)</f>
        <v>950</v>
      </c>
      <c r="Z31" s="70" t="n">
        <f aca="false">SUM(Z6:Z30)</f>
        <v>100</v>
      </c>
      <c r="AA31" s="70" t="n">
        <f aca="false">SUM(AA6:AA30)</f>
        <v>1100</v>
      </c>
      <c r="AB31" s="73" t="n">
        <f aca="false">SUM(AB6:AB30)</f>
        <v>41120</v>
      </c>
      <c r="AC31" s="1"/>
    </row>
    <row r="32" customFormat="false" ht="18" hidden="false" customHeight="true" outlineLevel="0" collapsed="false">
      <c r="A32" s="1"/>
      <c r="B32" s="74" t="s">
        <v>52</v>
      </c>
      <c r="C32" s="75" t="s">
        <v>53</v>
      </c>
      <c r="D32" s="76"/>
      <c r="E32" s="77"/>
      <c r="F32" s="77"/>
      <c r="G32" s="77"/>
      <c r="H32" s="78"/>
      <c r="I32" s="79" t="n">
        <f aca="false">I31</f>
        <v>100</v>
      </c>
      <c r="J32" s="77" t="n">
        <f aca="false">I32+J31</f>
        <v>200</v>
      </c>
      <c r="K32" s="77" t="n">
        <f aca="false">J32+K31</f>
        <v>300</v>
      </c>
      <c r="L32" s="77" t="n">
        <f aca="false">K32+L31</f>
        <v>1550</v>
      </c>
      <c r="M32" s="77" t="n">
        <f aca="false">L32+M31</f>
        <v>1650</v>
      </c>
      <c r="N32" s="77" t="n">
        <f aca="false">M32+N31</f>
        <v>1750</v>
      </c>
      <c r="O32" s="77" t="n">
        <f aca="false">N32+O31</f>
        <v>2700</v>
      </c>
      <c r="P32" s="77" t="n">
        <f aca="false">O32+P31</f>
        <v>3100</v>
      </c>
      <c r="Q32" s="77" t="n">
        <f aca="false">P32+Q31</f>
        <v>3700</v>
      </c>
      <c r="R32" s="78" t="n">
        <f aca="false">Q32+R31</f>
        <v>25820</v>
      </c>
      <c r="S32" s="79" t="n">
        <f aca="false">R32+S31</f>
        <v>25920</v>
      </c>
      <c r="T32" s="77" t="n">
        <f aca="false">S32+T31</f>
        <v>29020</v>
      </c>
      <c r="U32" s="77" t="n">
        <f aca="false">T32+U31</f>
        <v>29120</v>
      </c>
      <c r="V32" s="77" t="n">
        <f aca="false">U32+V31</f>
        <v>30070</v>
      </c>
      <c r="W32" s="77" t="n">
        <f aca="false">V32+W31</f>
        <v>30870</v>
      </c>
      <c r="X32" s="77" t="n">
        <f aca="false">W32+X31</f>
        <v>32070</v>
      </c>
      <c r="Y32" s="77" t="n">
        <f aca="false">X32+Y31</f>
        <v>33020</v>
      </c>
      <c r="Z32" s="77" t="n">
        <f aca="false">Y32+Z31</f>
        <v>33120</v>
      </c>
      <c r="AA32" s="77" t="n">
        <f aca="false">Z32+AA31</f>
        <v>34220</v>
      </c>
      <c r="AB32" s="80" t="n">
        <f aca="false">AA32+AB31</f>
        <v>75340</v>
      </c>
      <c r="AC32" s="1"/>
    </row>
    <row r="33" customFormat="false" ht="18" hidden="false" customHeight="true" outlineLevel="0" collapsed="false">
      <c r="A33" s="1"/>
      <c r="B33" s="67" t="s">
        <v>54</v>
      </c>
      <c r="C33" s="68" t="s">
        <v>55</v>
      </c>
      <c r="D33" s="69"/>
      <c r="E33" s="70"/>
      <c r="F33" s="70"/>
      <c r="G33" s="70"/>
      <c r="H33" s="81" t="n">
        <v>1410</v>
      </c>
      <c r="I33" s="82" t="n">
        <f aca="false">SUM(I31:Q31)/9/H33*1000</f>
        <v>291.568163908589</v>
      </c>
      <c r="J33" s="82"/>
      <c r="K33" s="82"/>
      <c r="L33" s="82"/>
      <c r="M33" s="82"/>
      <c r="N33" s="82"/>
      <c r="O33" s="82"/>
      <c r="P33" s="82"/>
      <c r="Q33" s="82"/>
      <c r="R33" s="83" t="n">
        <f aca="false">R31/H33*1000</f>
        <v>15687.9432624113</v>
      </c>
      <c r="S33" s="82" t="n">
        <f aca="false">SUM(S31:AA31)/9/H33*1000</f>
        <v>661.93853427896</v>
      </c>
      <c r="T33" s="82"/>
      <c r="U33" s="82"/>
      <c r="V33" s="82"/>
      <c r="W33" s="82"/>
      <c r="X33" s="82"/>
      <c r="Y33" s="82"/>
      <c r="Z33" s="82"/>
      <c r="AA33" s="82"/>
      <c r="AB33" s="73" t="n">
        <f aca="false">AB31/H33*1000</f>
        <v>29163.1205673759</v>
      </c>
      <c r="AC33" s="1"/>
    </row>
    <row r="34" customFormat="false" ht="18" hidden="false" customHeight="true" outlineLevel="0" collapsed="false">
      <c r="A34" s="1"/>
      <c r="B34" s="74" t="s">
        <v>56</v>
      </c>
      <c r="C34" s="75" t="s">
        <v>55</v>
      </c>
      <c r="D34" s="76"/>
      <c r="E34" s="77"/>
      <c r="F34" s="77"/>
      <c r="G34" s="77"/>
      <c r="H34" s="84" t="n">
        <f aca="false">積立金各戸!C27</f>
        <v>1200.23</v>
      </c>
      <c r="I34" s="85" t="n">
        <f aca="false">SUM(I31:Q31)/9/H34*1000</f>
        <v>342.526941595453</v>
      </c>
      <c r="J34" s="85"/>
      <c r="K34" s="85"/>
      <c r="L34" s="85"/>
      <c r="M34" s="85"/>
      <c r="N34" s="85"/>
      <c r="O34" s="85"/>
      <c r="P34" s="85"/>
      <c r="Q34" s="85"/>
      <c r="R34" s="78" t="n">
        <f aca="false">R31/H34*1000</f>
        <v>18429.800954817</v>
      </c>
      <c r="S34" s="85" t="n">
        <f aca="false">SUM(S31:AA31)/9/H34*1000</f>
        <v>777.628732270759</v>
      </c>
      <c r="T34" s="85"/>
      <c r="U34" s="85"/>
      <c r="V34" s="85"/>
      <c r="W34" s="85"/>
      <c r="X34" s="85"/>
      <c r="Y34" s="85"/>
      <c r="Z34" s="85"/>
      <c r="AA34" s="85"/>
      <c r="AB34" s="80" t="n">
        <f aca="false">AB31/H34*1000</f>
        <v>34260.1001474717</v>
      </c>
      <c r="AC34" s="1"/>
    </row>
    <row r="35" customFormat="false" ht="18"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row>
    <row r="36" customFormat="false" ht="18" hidden="false" customHeight="true" outlineLevel="0" collapsed="false">
      <c r="A36" s="1"/>
      <c r="B36" s="9" t="s">
        <v>57</v>
      </c>
      <c r="C36" s="9"/>
      <c r="D36" s="9"/>
      <c r="E36" s="9"/>
      <c r="F36" s="9"/>
      <c r="G36" s="9"/>
      <c r="H36" s="9"/>
      <c r="I36" s="9"/>
      <c r="J36" s="9"/>
      <c r="K36" s="9"/>
      <c r="L36" s="9"/>
      <c r="M36" s="9"/>
      <c r="N36" s="9"/>
      <c r="O36" s="9"/>
      <c r="P36" s="9"/>
      <c r="Q36" s="1"/>
      <c r="R36" s="1"/>
      <c r="S36" s="1"/>
      <c r="T36" s="1"/>
      <c r="U36" s="1"/>
      <c r="V36" s="1"/>
      <c r="W36" s="1"/>
      <c r="X36" s="1"/>
      <c r="Y36" s="1"/>
      <c r="Z36" s="1"/>
      <c r="AA36" s="1"/>
      <c r="AB36" s="1"/>
      <c r="AC36" s="1"/>
    </row>
    <row r="37" customFormat="false" ht="18" hidden="false" customHeight="true" outlineLevel="0" collapsed="false">
      <c r="A37" s="1"/>
      <c r="B37" s="9" t="s">
        <v>58</v>
      </c>
      <c r="C37" s="9"/>
      <c r="D37" s="9"/>
      <c r="E37" s="9"/>
      <c r="F37" s="9"/>
      <c r="G37" s="9"/>
      <c r="H37" s="9"/>
      <c r="I37" s="9"/>
      <c r="J37" s="9"/>
      <c r="K37" s="9"/>
      <c r="L37" s="9"/>
      <c r="M37" s="9"/>
      <c r="N37" s="9"/>
      <c r="O37" s="9"/>
      <c r="P37" s="9"/>
      <c r="Q37" s="1"/>
      <c r="R37" s="1"/>
      <c r="S37" s="86"/>
      <c r="T37" s="87"/>
      <c r="U37" s="88"/>
      <c r="V37" s="89" t="s">
        <v>59</v>
      </c>
      <c r="W37" s="89"/>
      <c r="X37" s="89"/>
      <c r="Y37" s="88"/>
      <c r="Z37" s="88"/>
      <c r="AA37" s="90"/>
      <c r="AB37" s="1"/>
      <c r="AC37" s="1"/>
    </row>
    <row r="38" customFormat="false" ht="18" hidden="false" customHeight="true" outlineLevel="0" collapsed="false">
      <c r="A38" s="1"/>
      <c r="B38" s="9" t="s">
        <v>60</v>
      </c>
      <c r="C38" s="9"/>
      <c r="D38" s="9"/>
      <c r="E38" s="9"/>
      <c r="F38" s="9"/>
      <c r="G38" s="9"/>
      <c r="H38" s="9"/>
      <c r="I38" s="9"/>
      <c r="J38" s="9"/>
      <c r="K38" s="9"/>
      <c r="L38" s="9"/>
      <c r="M38" s="9"/>
      <c r="N38" s="9"/>
      <c r="O38" s="9"/>
      <c r="P38" s="9"/>
      <c r="Q38" s="1"/>
      <c r="R38" s="1"/>
      <c r="S38" s="86"/>
      <c r="T38" s="91"/>
      <c r="U38" s="92"/>
      <c r="V38" s="93" t="s">
        <v>61</v>
      </c>
      <c r="W38" s="93"/>
      <c r="X38" s="93"/>
      <c r="Y38" s="92"/>
      <c r="Z38" s="92"/>
      <c r="AA38" s="86"/>
      <c r="AB38" s="1"/>
      <c r="AC38" s="1"/>
    </row>
    <row r="39" customFormat="false" ht="18" hidden="false" customHeight="true" outlineLevel="0" collapsed="false">
      <c r="A39" s="1"/>
      <c r="B39" s="9" t="s">
        <v>62</v>
      </c>
      <c r="C39" s="9"/>
      <c r="D39" s="9"/>
      <c r="E39" s="9"/>
      <c r="F39" s="9"/>
      <c r="G39" s="9"/>
      <c r="H39" s="9"/>
      <c r="I39" s="9"/>
      <c r="J39" s="9"/>
      <c r="K39" s="9"/>
      <c r="L39" s="9"/>
      <c r="M39" s="9"/>
      <c r="N39" s="9"/>
      <c r="O39" s="9"/>
      <c r="P39" s="9"/>
      <c r="Q39" s="1"/>
      <c r="R39" s="1"/>
      <c r="S39" s="86"/>
      <c r="T39" s="91"/>
      <c r="U39" s="92"/>
      <c r="V39" s="94" t="s">
        <v>63</v>
      </c>
      <c r="W39" s="94"/>
      <c r="X39" s="94"/>
      <c r="Y39" s="92"/>
      <c r="Z39" s="92"/>
      <c r="AA39" s="86"/>
      <c r="AB39" s="1"/>
      <c r="AC39" s="1"/>
    </row>
    <row r="40" customFormat="false" ht="18" hidden="false" customHeight="true" outlineLevel="0" collapsed="false">
      <c r="A40" s="1"/>
      <c r="B40" s="9" t="s">
        <v>64</v>
      </c>
      <c r="C40" s="9"/>
      <c r="D40" s="9"/>
      <c r="E40" s="9"/>
      <c r="F40" s="9"/>
      <c r="G40" s="9"/>
      <c r="H40" s="9"/>
      <c r="I40" s="9"/>
      <c r="J40" s="9"/>
      <c r="K40" s="9"/>
      <c r="L40" s="9"/>
      <c r="M40" s="9"/>
      <c r="N40" s="9"/>
      <c r="O40" s="9"/>
      <c r="P40" s="9"/>
      <c r="Q40" s="1"/>
      <c r="R40" s="1"/>
      <c r="S40" s="86"/>
      <c r="T40" s="91"/>
      <c r="U40" s="92"/>
      <c r="V40" s="94" t="s">
        <v>65</v>
      </c>
      <c r="W40" s="95" t="s">
        <v>66</v>
      </c>
      <c r="X40" s="95"/>
      <c r="Y40" s="95"/>
      <c r="Z40" s="95"/>
      <c r="AA40" s="86"/>
      <c r="AB40" s="1"/>
      <c r="AC40" s="1"/>
    </row>
    <row r="41" customFormat="false" ht="18" hidden="false" customHeight="true" outlineLevel="0" collapsed="false">
      <c r="A41" s="1"/>
      <c r="B41" s="9" t="s">
        <v>67</v>
      </c>
      <c r="C41" s="9"/>
      <c r="D41" s="9"/>
      <c r="E41" s="9"/>
      <c r="F41" s="9"/>
      <c r="G41" s="9"/>
      <c r="H41" s="9"/>
      <c r="I41" s="9"/>
      <c r="J41" s="9"/>
      <c r="K41" s="9"/>
      <c r="L41" s="9"/>
      <c r="M41" s="9"/>
      <c r="N41" s="9"/>
      <c r="O41" s="9"/>
      <c r="P41" s="9"/>
      <c r="Q41" s="1"/>
      <c r="R41" s="1"/>
      <c r="S41" s="86"/>
      <c r="T41" s="96"/>
      <c r="U41" s="97"/>
      <c r="V41" s="98" t="s">
        <v>68</v>
      </c>
      <c r="W41" s="99" t="s">
        <v>69</v>
      </c>
      <c r="X41" s="99"/>
      <c r="Y41" s="99"/>
      <c r="Z41" s="99"/>
      <c r="AA41" s="100"/>
      <c r="AB41" s="1"/>
      <c r="AC41" s="1"/>
    </row>
    <row r="42" customFormat="false" ht="18" hidden="false" customHeight="true" outlineLevel="0" collapsed="false">
      <c r="A42" s="1"/>
      <c r="B42" s="9" t="s">
        <v>70</v>
      </c>
      <c r="C42" s="9"/>
      <c r="D42" s="9"/>
      <c r="E42" s="9"/>
      <c r="F42" s="9"/>
      <c r="G42" s="9"/>
      <c r="H42" s="9"/>
      <c r="I42" s="9"/>
      <c r="J42" s="9"/>
      <c r="K42" s="9"/>
      <c r="L42" s="9"/>
      <c r="M42" s="9"/>
      <c r="N42" s="9"/>
      <c r="O42" s="9"/>
      <c r="P42" s="9"/>
      <c r="Q42" s="1"/>
      <c r="R42" s="1"/>
      <c r="S42" s="1"/>
      <c r="T42" s="1"/>
      <c r="U42" s="1"/>
      <c r="V42" s="101"/>
      <c r="W42" s="102"/>
      <c r="X42" s="102"/>
      <c r="Y42" s="102"/>
      <c r="Z42" s="102"/>
      <c r="AA42" s="1"/>
      <c r="AB42" s="1"/>
      <c r="AC42" s="1"/>
    </row>
    <row r="43" customFormat="false" ht="18" hidden="false" customHeight="true" outlineLevel="0" collapsed="false">
      <c r="A43" s="1"/>
      <c r="B43" s="9" t="s">
        <v>71</v>
      </c>
      <c r="C43" s="9"/>
      <c r="D43" s="9"/>
      <c r="E43" s="9"/>
      <c r="F43" s="9"/>
      <c r="G43" s="9"/>
      <c r="H43" s="9"/>
      <c r="I43" s="9"/>
      <c r="J43" s="9"/>
      <c r="K43" s="9"/>
      <c r="L43" s="9"/>
      <c r="M43" s="9"/>
      <c r="N43" s="9"/>
      <c r="O43" s="9"/>
      <c r="P43" s="9"/>
      <c r="Q43" s="1"/>
      <c r="R43" s="1"/>
      <c r="S43" s="103" t="s">
        <v>72</v>
      </c>
      <c r="T43" s="1"/>
      <c r="U43" s="1"/>
      <c r="V43" s="101"/>
      <c r="W43" s="102"/>
      <c r="X43" s="102"/>
      <c r="Y43" s="102"/>
      <c r="Z43" s="102"/>
      <c r="AA43" s="1"/>
      <c r="AB43" s="1"/>
      <c r="AC43" s="1"/>
    </row>
    <row r="44" customFormat="false" ht="18" hidden="false" customHeight="true" outlineLevel="0" collapsed="false">
      <c r="A44" s="1"/>
      <c r="B44" s="9" t="s">
        <v>73</v>
      </c>
      <c r="C44" s="9"/>
      <c r="D44" s="9"/>
      <c r="E44" s="9"/>
      <c r="F44" s="9"/>
      <c r="G44" s="9"/>
      <c r="H44" s="9"/>
      <c r="I44" s="9"/>
      <c r="J44" s="9"/>
      <c r="K44" s="9"/>
      <c r="L44" s="9"/>
      <c r="M44" s="9"/>
      <c r="N44" s="9"/>
      <c r="O44" s="9"/>
      <c r="P44" s="9"/>
      <c r="Q44" s="1"/>
      <c r="R44" s="1"/>
      <c r="S44" s="104" t="s">
        <v>74</v>
      </c>
      <c r="T44" s="1"/>
      <c r="U44" s="1"/>
      <c r="V44" s="102"/>
      <c r="W44" s="102"/>
      <c r="X44" s="102"/>
      <c r="Y44" s="102"/>
      <c r="Z44" s="1"/>
      <c r="AA44" s="1"/>
      <c r="AB44" s="1"/>
      <c r="AC44" s="1"/>
    </row>
    <row r="45" customFormat="false" ht="18" hidden="false" customHeight="true" outlineLevel="0" collapsed="false">
      <c r="A45" s="1"/>
      <c r="B45" s="9" t="s">
        <v>75</v>
      </c>
      <c r="C45" s="9"/>
      <c r="D45" s="9"/>
      <c r="E45" s="9"/>
      <c r="F45" s="9"/>
      <c r="G45" s="9"/>
      <c r="H45" s="9"/>
      <c r="I45" s="9"/>
      <c r="J45" s="9"/>
      <c r="K45" s="9"/>
      <c r="L45" s="9"/>
      <c r="M45" s="9"/>
      <c r="N45" s="9"/>
      <c r="O45" s="9"/>
      <c r="P45" s="9"/>
      <c r="Q45" s="1"/>
      <c r="R45" s="1"/>
      <c r="S45" s="104" t="s">
        <v>76</v>
      </c>
      <c r="T45" s="1"/>
      <c r="U45" s="1"/>
      <c r="V45" s="1"/>
      <c r="W45" s="1"/>
      <c r="X45" s="1"/>
      <c r="Y45" s="1"/>
      <c r="Z45" s="1"/>
      <c r="AA45" s="1"/>
      <c r="AB45" s="1"/>
      <c r="AC45" s="1"/>
    </row>
    <row r="46" customFormat="false" ht="18" hidden="false" customHeight="true" outlineLevel="0" collapsed="false">
      <c r="A46" s="1"/>
      <c r="B46" s="9" t="s">
        <v>77</v>
      </c>
      <c r="C46" s="9"/>
      <c r="D46" s="9"/>
      <c r="E46" s="9"/>
      <c r="F46" s="9"/>
      <c r="G46" s="9"/>
      <c r="H46" s="9"/>
      <c r="I46" s="9"/>
      <c r="J46" s="9"/>
      <c r="K46" s="9"/>
      <c r="L46" s="9"/>
      <c r="M46" s="9"/>
      <c r="N46" s="9"/>
      <c r="O46" s="9"/>
      <c r="P46" s="9"/>
      <c r="Q46" s="1"/>
      <c r="R46" s="1"/>
      <c r="S46" s="104" t="s">
        <v>78</v>
      </c>
      <c r="T46" s="1"/>
      <c r="U46" s="1"/>
      <c r="V46" s="1"/>
      <c r="W46" s="1"/>
      <c r="X46" s="1"/>
      <c r="Y46" s="1"/>
      <c r="Z46" s="1"/>
      <c r="AA46" s="1"/>
      <c r="AB46" s="1"/>
      <c r="AC46" s="1"/>
    </row>
    <row r="47" customFormat="false" ht="13.1" hidden="false" customHeight="false" outlineLevel="0" collapsed="false">
      <c r="A47" s="1"/>
      <c r="B47" s="1"/>
      <c r="C47" s="1"/>
      <c r="D47" s="1"/>
      <c r="E47" s="1"/>
      <c r="F47" s="1"/>
      <c r="G47" s="1"/>
      <c r="H47" s="1"/>
      <c r="I47" s="1"/>
      <c r="J47" s="1"/>
      <c r="K47" s="1"/>
      <c r="L47" s="1"/>
      <c r="M47" s="1"/>
      <c r="N47" s="1"/>
      <c r="O47" s="1"/>
      <c r="P47" s="1"/>
      <c r="Q47" s="1"/>
      <c r="R47" s="1"/>
      <c r="S47" s="104" t="s">
        <v>79</v>
      </c>
      <c r="T47" s="1"/>
      <c r="U47" s="1"/>
      <c r="V47" s="1"/>
      <c r="W47" s="1"/>
      <c r="X47" s="1"/>
      <c r="Y47" s="1"/>
      <c r="Z47" s="1"/>
      <c r="AA47" s="1"/>
      <c r="AB47" s="1"/>
      <c r="AC47" s="1"/>
    </row>
    <row r="48" customFormat="false" ht="13.1"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row>
    <row r="49" customFormat="false" ht="13.1"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1"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row>
    <row r="51" customFormat="false" ht="13.1"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customFormat="false" ht="13.1"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customFormat="false" ht="13.1"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customFormat="false" ht="13.1"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1"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1"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1"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customFormat="false" ht="13.1"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customFormat="false" ht="13.1"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customFormat="false" ht="13.1"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customFormat="false" ht="13.1"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customFormat="false" ht="13.1"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customFormat="false" ht="13.1"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customFormat="false" ht="13.1"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customFormat="false" ht="13.1"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customFormat="false" ht="13.1"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customFormat="false" ht="13.1"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customFormat="false" ht="13.1"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customFormat="false" ht="13.1"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customFormat="false" ht="13.1"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customFormat="false" ht="13.1"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row>
  </sheetData>
  <sheetProtection sheet="true" password="cc3d" objects="true" scenarios="true"/>
  <mergeCells count="15">
    <mergeCell ref="I2:J2"/>
    <mergeCell ref="M2:N2"/>
    <mergeCell ref="B4:B5"/>
    <mergeCell ref="C4:C5"/>
    <mergeCell ref="E4:F5"/>
    <mergeCell ref="G4:H5"/>
    <mergeCell ref="I33:Q33"/>
    <mergeCell ref="S33:AA33"/>
    <mergeCell ref="I34:Q34"/>
    <mergeCell ref="S34:AA34"/>
    <mergeCell ref="V37:X37"/>
    <mergeCell ref="V38:X38"/>
    <mergeCell ref="V39:X39"/>
    <mergeCell ref="W40:Z40"/>
    <mergeCell ref="W41:Z41"/>
  </mergeCells>
  <hyperlinks>
    <hyperlink ref="W40" r:id="rId1" display="http://www.value-workers.co.jp"/>
    <hyperlink ref="W41" r:id="rId2" display="info@value-workers.co.jp"/>
  </hyperlinks>
  <printOptions headings="false" gridLines="false" gridLinesSet="true" horizontalCentered="false" verticalCentered="false"/>
  <pageMargins left="0.590277777777778" right="0.196527777777778" top="1.18125"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1" zeroHeight="false" outlineLevelRow="0" outlineLevelCol="0"/>
  <cols>
    <col collapsed="false" customWidth="true" hidden="false" outlineLevel="0" max="1" min="1" style="0" width="0.88"/>
    <col collapsed="false" customWidth="true" hidden="false" outlineLevel="0" max="3" min="3" style="0" width="10.44"/>
    <col collapsed="false" customWidth="true" hidden="false" outlineLevel="0" max="13" min="4" style="0" width="10.99"/>
  </cols>
  <sheetData>
    <row r="1" customFormat="false" ht="16.4" hidden="false" customHeight="false" outlineLevel="0" collapsed="false">
      <c r="A1" s="1"/>
      <c r="B1" s="105" t="s">
        <v>80</v>
      </c>
      <c r="C1" s="9"/>
      <c r="D1" s="1"/>
      <c r="E1" s="1"/>
      <c r="F1" s="1"/>
      <c r="G1" s="1"/>
      <c r="H1" s="1"/>
      <c r="I1" s="1"/>
      <c r="J1" s="1"/>
      <c r="K1" s="1"/>
      <c r="L1" s="1"/>
      <c r="M1" s="1"/>
      <c r="N1" s="1"/>
      <c r="O1" s="1"/>
      <c r="P1" s="1"/>
    </row>
    <row r="2" customFormat="false" ht="16.4" hidden="false" customHeight="false" outlineLevel="0" collapsed="false">
      <c r="A2" s="1"/>
      <c r="B2" s="106"/>
      <c r="C2" s="1"/>
      <c r="D2" s="1"/>
      <c r="E2" s="1"/>
      <c r="F2" s="1"/>
      <c r="G2" s="1"/>
      <c r="H2" s="1"/>
      <c r="I2" s="1"/>
      <c r="J2" s="1"/>
      <c r="K2" s="1"/>
      <c r="L2" s="1"/>
      <c r="M2" s="1"/>
      <c r="N2" s="1"/>
      <c r="O2" s="1"/>
      <c r="P2" s="1"/>
    </row>
    <row r="3" customFormat="false" ht="16.4" hidden="false" customHeight="false" outlineLevel="0" collapsed="false">
      <c r="A3" s="1"/>
      <c r="B3" s="107"/>
      <c r="C3" s="108" t="s">
        <v>81</v>
      </c>
      <c r="D3" s="108"/>
      <c r="E3" s="109" t="s">
        <v>82</v>
      </c>
      <c r="F3" s="110" t="n">
        <v>-2</v>
      </c>
      <c r="G3" s="108" t="str">
        <f aca="false">IF(F3=-1,"十円未満四捨五入",IF(F3=-2,"百円未満四捨五入",IF(F3=-3,"千円未満四捨五入",IF(F3=-4,"万円未満四捨五入"," "))))</f>
        <v>百円未満四捨五入</v>
      </c>
      <c r="H3" s="108"/>
      <c r="I3" s="1"/>
      <c r="J3" s="1"/>
      <c r="K3" s="1"/>
      <c r="L3" s="1"/>
      <c r="M3" s="1"/>
      <c r="N3" s="1"/>
      <c r="O3" s="1"/>
      <c r="P3" s="1"/>
    </row>
    <row r="4" customFormat="false" ht="13.1" hidden="false" customHeight="false" outlineLevel="0" collapsed="false">
      <c r="A4" s="1"/>
      <c r="B4" s="9"/>
      <c r="C4" s="108" t="s">
        <v>83</v>
      </c>
      <c r="D4" s="108"/>
      <c r="E4" s="109" t="s">
        <v>82</v>
      </c>
      <c r="F4" s="110" t="n">
        <v>-2</v>
      </c>
      <c r="G4" s="108" t="str">
        <f aca="false">IF(F4=-1,"十円未満四捨五入",IF(F4=-2,"百円未満四捨五入",IF(F4=-3,"千円未満四捨五入",IF(F4=-4,"万円未満四捨五入"," "))))</f>
        <v>百円未満四捨五入</v>
      </c>
      <c r="H4" s="108"/>
      <c r="I4" s="1"/>
      <c r="J4" s="111" t="n">
        <f aca="false">工事費!M2</f>
        <v>38473</v>
      </c>
      <c r="K4" s="111"/>
      <c r="L4" s="108" t="s">
        <v>84</v>
      </c>
      <c r="M4" s="108" t="s">
        <v>85</v>
      </c>
      <c r="N4" s="1"/>
      <c r="O4" s="1"/>
      <c r="P4" s="1"/>
    </row>
    <row r="5" customFormat="false" ht="13.75" hidden="false" customHeight="false" outlineLevel="0" collapsed="false">
      <c r="A5" s="1"/>
      <c r="B5" s="1"/>
      <c r="C5" s="112"/>
      <c r="D5" s="112"/>
      <c r="E5" s="113"/>
      <c r="F5" s="110"/>
      <c r="G5" s="112"/>
      <c r="H5" s="112"/>
      <c r="I5" s="1"/>
      <c r="J5" s="114"/>
      <c r="K5" s="114"/>
      <c r="L5" s="112"/>
      <c r="M5" s="112"/>
      <c r="N5" s="1"/>
      <c r="O5" s="1"/>
      <c r="P5" s="1"/>
    </row>
    <row r="6" customFormat="false" ht="13.1" hidden="false" customHeight="false" outlineLevel="0" collapsed="false">
      <c r="A6" s="1"/>
      <c r="B6" s="115" t="s">
        <v>86</v>
      </c>
      <c r="C6" s="116" t="s">
        <v>87</v>
      </c>
      <c r="D6" s="117" t="s">
        <v>88</v>
      </c>
      <c r="E6" s="118" t="n">
        <v>1</v>
      </c>
      <c r="F6" s="119" t="n">
        <v>1.25</v>
      </c>
      <c r="G6" s="119" t="n">
        <v>1.5</v>
      </c>
      <c r="H6" s="119" t="n">
        <v>1.75</v>
      </c>
      <c r="I6" s="119" t="n">
        <v>2</v>
      </c>
      <c r="J6" s="119" t="n">
        <v>2.25</v>
      </c>
      <c r="K6" s="119" t="n">
        <v>2.5</v>
      </c>
      <c r="L6" s="119" t="n">
        <v>2.75</v>
      </c>
      <c r="M6" s="120" t="n">
        <v>3</v>
      </c>
      <c r="N6" s="1"/>
      <c r="O6" s="1"/>
      <c r="P6" s="1"/>
    </row>
    <row r="7" customFormat="false" ht="13.75" hidden="false" customHeight="false" outlineLevel="0" collapsed="false">
      <c r="A7" s="1"/>
      <c r="B7" s="115"/>
      <c r="C7" s="121" t="s">
        <v>89</v>
      </c>
      <c r="D7" s="122" t="n">
        <v>2670</v>
      </c>
      <c r="E7" s="123" t="n">
        <v>95</v>
      </c>
      <c r="F7" s="124" t="n">
        <f aca="false">ROUND($E$7*F6,0)</f>
        <v>119</v>
      </c>
      <c r="G7" s="124" t="n">
        <f aca="false">ROUND($E$7*G6,0)</f>
        <v>143</v>
      </c>
      <c r="H7" s="124" t="n">
        <f aca="false">ROUND($E$7*H6,0)</f>
        <v>166</v>
      </c>
      <c r="I7" s="124" t="n">
        <f aca="false">ROUND($E$7*I6,0)</f>
        <v>190</v>
      </c>
      <c r="J7" s="124" t="n">
        <f aca="false">ROUND($E$7*J6,0)</f>
        <v>214</v>
      </c>
      <c r="K7" s="124" t="n">
        <f aca="false">ROUND($E$7*K6,0)</f>
        <v>238</v>
      </c>
      <c r="L7" s="124" t="n">
        <f aca="false">ROUND($E$7*L6,0)</f>
        <v>261</v>
      </c>
      <c r="M7" s="125" t="n">
        <f aca="false">ROUND($E$7*M6,0)</f>
        <v>285</v>
      </c>
      <c r="N7" s="1"/>
      <c r="O7" s="1"/>
      <c r="P7" s="1"/>
    </row>
    <row r="8" customFormat="false" ht="13.1" hidden="false" customHeight="false" outlineLevel="0" collapsed="false">
      <c r="A8" s="1"/>
      <c r="B8" s="126" t="n">
        <v>101</v>
      </c>
      <c r="C8" s="127" t="n">
        <v>63.17</v>
      </c>
      <c r="D8" s="128" t="n">
        <f aca="false">ROUND($C8*D$7,$F$3)</f>
        <v>168700</v>
      </c>
      <c r="E8" s="72" t="n">
        <f aca="false">ROUND($C8*E$7,$F$4)</f>
        <v>6000</v>
      </c>
      <c r="F8" s="70" t="n">
        <f aca="false">ROUND($C8*F$7,$F$4)</f>
        <v>7500</v>
      </c>
      <c r="G8" s="70" t="n">
        <f aca="false">ROUND($C8*G$7,$F$4)</f>
        <v>9000</v>
      </c>
      <c r="H8" s="70" t="n">
        <f aca="false">ROUND($C8*H$7,$F$4)</f>
        <v>10500</v>
      </c>
      <c r="I8" s="70" t="n">
        <f aca="false">ROUND($C8*I$7,$F$4)</f>
        <v>12000</v>
      </c>
      <c r="J8" s="70" t="n">
        <f aca="false">ROUND($C8*J$7,$F$4)</f>
        <v>13500</v>
      </c>
      <c r="K8" s="70" t="n">
        <f aca="false">ROUND($C8*K$7,$F$4)</f>
        <v>15000</v>
      </c>
      <c r="L8" s="70" t="n">
        <f aca="false">ROUND($C8*L$7,$F$4)</f>
        <v>16500</v>
      </c>
      <c r="M8" s="73" t="n">
        <f aca="false">ROUND($C8*M$7,$F$4)</f>
        <v>18000</v>
      </c>
      <c r="N8" s="1"/>
      <c r="O8" s="1"/>
      <c r="P8" s="1"/>
    </row>
    <row r="9" customFormat="false" ht="13.1" hidden="false" customHeight="false" outlineLevel="0" collapsed="false">
      <c r="A9" s="1"/>
      <c r="B9" s="129" t="n">
        <f aca="false">B8+1</f>
        <v>102</v>
      </c>
      <c r="C9" s="130" t="n">
        <v>63.17</v>
      </c>
      <c r="D9" s="131" t="n">
        <f aca="false">ROUND($C9*D$7,$F$3)</f>
        <v>168700</v>
      </c>
      <c r="E9" s="132" t="n">
        <f aca="false">ROUND($C9*E$7,$F$4)</f>
        <v>6000</v>
      </c>
      <c r="F9" s="133" t="n">
        <f aca="false">ROUND($C9*F$7,$F$4)</f>
        <v>7500</v>
      </c>
      <c r="G9" s="133" t="n">
        <f aca="false">ROUND($C9*G$7,$F$4)</f>
        <v>9000</v>
      </c>
      <c r="H9" s="133" t="n">
        <f aca="false">ROUND($C9*H$7,$F$4)</f>
        <v>10500</v>
      </c>
      <c r="I9" s="133" t="n">
        <f aca="false">ROUND($C9*I$7,$F$4)</f>
        <v>12000</v>
      </c>
      <c r="J9" s="133" t="n">
        <f aca="false">ROUND($C9*J$7,$F$4)</f>
        <v>13500</v>
      </c>
      <c r="K9" s="133" t="n">
        <f aca="false">ROUND($C9*K$7,$F$4)</f>
        <v>15000</v>
      </c>
      <c r="L9" s="133" t="n">
        <f aca="false">ROUND($C9*L$7,$F$4)</f>
        <v>16500</v>
      </c>
      <c r="M9" s="134" t="n">
        <f aca="false">ROUND($C9*M$7,$F$4)</f>
        <v>18000</v>
      </c>
      <c r="N9" s="1"/>
      <c r="O9" s="1"/>
      <c r="P9" s="1"/>
    </row>
    <row r="10" customFormat="false" ht="13.1" hidden="false" customHeight="false" outlineLevel="0" collapsed="false">
      <c r="A10" s="1"/>
      <c r="B10" s="129" t="n">
        <f aca="false">B9+1</f>
        <v>103</v>
      </c>
      <c r="C10" s="130" t="n">
        <v>63.17</v>
      </c>
      <c r="D10" s="131" t="n">
        <f aca="false">ROUND($C10*D$7,$F$3)</f>
        <v>168700</v>
      </c>
      <c r="E10" s="132" t="n">
        <f aca="false">ROUND($C10*E$7,$F$4)</f>
        <v>6000</v>
      </c>
      <c r="F10" s="133" t="n">
        <f aca="false">ROUND($C10*F$7,$F$4)</f>
        <v>7500</v>
      </c>
      <c r="G10" s="133" t="n">
        <f aca="false">ROUND($C10*G$7,$F$4)</f>
        <v>9000</v>
      </c>
      <c r="H10" s="133" t="n">
        <f aca="false">ROUND($C10*H$7,$F$4)</f>
        <v>10500</v>
      </c>
      <c r="I10" s="133" t="n">
        <f aca="false">ROUND($C10*I$7,$F$4)</f>
        <v>12000</v>
      </c>
      <c r="J10" s="133" t="n">
        <f aca="false">ROUND($C10*J$7,$F$4)</f>
        <v>13500</v>
      </c>
      <c r="K10" s="133" t="n">
        <f aca="false">ROUND($C10*K$7,$F$4)</f>
        <v>15000</v>
      </c>
      <c r="L10" s="133" t="n">
        <f aca="false">ROUND($C10*L$7,$F$4)</f>
        <v>16500</v>
      </c>
      <c r="M10" s="134" t="n">
        <f aca="false">ROUND($C10*M$7,$F$4)</f>
        <v>18000</v>
      </c>
      <c r="N10" s="1"/>
      <c r="O10" s="1"/>
      <c r="P10" s="1"/>
    </row>
    <row r="11" customFormat="false" ht="13.1" hidden="false" customHeight="false" outlineLevel="0" collapsed="false">
      <c r="A11" s="1"/>
      <c r="B11" s="129" t="n">
        <f aca="false">B10+1</f>
        <v>104</v>
      </c>
      <c r="C11" s="130" t="n">
        <v>63.17</v>
      </c>
      <c r="D11" s="131" t="n">
        <f aca="false">ROUND($C11*D$7,$F$3)</f>
        <v>168700</v>
      </c>
      <c r="E11" s="132" t="n">
        <f aca="false">ROUND($C11*E$7,$F$4)</f>
        <v>6000</v>
      </c>
      <c r="F11" s="133" t="n">
        <f aca="false">ROUND($C11*F$7,$F$4)</f>
        <v>7500</v>
      </c>
      <c r="G11" s="133" t="n">
        <f aca="false">ROUND($C11*G$7,$F$4)</f>
        <v>9000</v>
      </c>
      <c r="H11" s="133" t="n">
        <f aca="false">ROUND($C11*H$7,$F$4)</f>
        <v>10500</v>
      </c>
      <c r="I11" s="133" t="n">
        <f aca="false">ROUND($C11*I$7,$F$4)</f>
        <v>12000</v>
      </c>
      <c r="J11" s="133" t="n">
        <f aca="false">ROUND($C11*J$7,$F$4)</f>
        <v>13500</v>
      </c>
      <c r="K11" s="133" t="n">
        <f aca="false">ROUND($C11*K$7,$F$4)</f>
        <v>15000</v>
      </c>
      <c r="L11" s="133" t="n">
        <f aca="false">ROUND($C11*L$7,$F$4)</f>
        <v>16500</v>
      </c>
      <c r="M11" s="134" t="n">
        <f aca="false">ROUND($C11*M$7,$F$4)</f>
        <v>18000</v>
      </c>
      <c r="N11" s="1"/>
      <c r="O11" s="1"/>
      <c r="P11" s="1"/>
    </row>
    <row r="12" customFormat="false" ht="13.1" hidden="false" customHeight="false" outlineLevel="0" collapsed="false">
      <c r="A12" s="1"/>
      <c r="B12" s="135" t="n">
        <v>201</v>
      </c>
      <c r="C12" s="130" t="n">
        <v>63.17</v>
      </c>
      <c r="D12" s="131" t="n">
        <f aca="false">ROUND($C12*D$7,$F$3)</f>
        <v>168700</v>
      </c>
      <c r="E12" s="132" t="n">
        <f aca="false">ROUND($C12*E$7,$F$4)</f>
        <v>6000</v>
      </c>
      <c r="F12" s="133" t="n">
        <f aca="false">ROUND($C12*F$7,$F$4)</f>
        <v>7500</v>
      </c>
      <c r="G12" s="133" t="n">
        <f aca="false">ROUND($C12*G$7,$F$4)</f>
        <v>9000</v>
      </c>
      <c r="H12" s="133" t="n">
        <f aca="false">ROUND($C12*H$7,$F$4)</f>
        <v>10500</v>
      </c>
      <c r="I12" s="133" t="n">
        <f aca="false">ROUND($C12*I$7,$F$4)</f>
        <v>12000</v>
      </c>
      <c r="J12" s="133" t="n">
        <f aca="false">ROUND($C12*J$7,$F$4)</f>
        <v>13500</v>
      </c>
      <c r="K12" s="133" t="n">
        <f aca="false">ROUND($C12*K$7,$F$4)</f>
        <v>15000</v>
      </c>
      <c r="L12" s="133" t="n">
        <f aca="false">ROUND($C12*L$7,$F$4)</f>
        <v>16500</v>
      </c>
      <c r="M12" s="134" t="n">
        <f aca="false">ROUND($C12*M$7,$F$4)</f>
        <v>18000</v>
      </c>
      <c r="N12" s="1"/>
      <c r="O12" s="1"/>
      <c r="P12" s="1"/>
    </row>
    <row r="13" customFormat="false" ht="13.1" hidden="false" customHeight="false" outlineLevel="0" collapsed="false">
      <c r="A13" s="1"/>
      <c r="B13" s="129" t="n">
        <f aca="false">B12+1</f>
        <v>202</v>
      </c>
      <c r="C13" s="130" t="n">
        <v>63.17</v>
      </c>
      <c r="D13" s="131" t="n">
        <f aca="false">ROUND($C13*D$7,$F$3)</f>
        <v>168700</v>
      </c>
      <c r="E13" s="132" t="n">
        <f aca="false">ROUND($C13*E$7,$F$4)</f>
        <v>6000</v>
      </c>
      <c r="F13" s="133" t="n">
        <f aca="false">ROUND($C13*F$7,$F$4)</f>
        <v>7500</v>
      </c>
      <c r="G13" s="133" t="n">
        <f aca="false">ROUND($C13*G$7,$F$4)</f>
        <v>9000</v>
      </c>
      <c r="H13" s="133" t="n">
        <f aca="false">ROUND($C13*H$7,$F$4)</f>
        <v>10500</v>
      </c>
      <c r="I13" s="133" t="n">
        <f aca="false">ROUND($C13*I$7,$F$4)</f>
        <v>12000</v>
      </c>
      <c r="J13" s="133" t="n">
        <f aca="false">ROUND($C13*J$7,$F$4)</f>
        <v>13500</v>
      </c>
      <c r="K13" s="133" t="n">
        <f aca="false">ROUND($C13*K$7,$F$4)</f>
        <v>15000</v>
      </c>
      <c r="L13" s="133" t="n">
        <f aca="false">ROUND($C13*L$7,$F$4)</f>
        <v>16500</v>
      </c>
      <c r="M13" s="134" t="n">
        <f aca="false">ROUND($C13*M$7,$F$4)</f>
        <v>18000</v>
      </c>
      <c r="N13" s="1"/>
      <c r="O13" s="1"/>
      <c r="P13" s="1"/>
    </row>
    <row r="14" customFormat="false" ht="13.1" hidden="false" customHeight="false" outlineLevel="0" collapsed="false">
      <c r="A14" s="1"/>
      <c r="B14" s="129" t="n">
        <f aca="false">B13+1</f>
        <v>203</v>
      </c>
      <c r="C14" s="130" t="n">
        <v>63.17</v>
      </c>
      <c r="D14" s="131" t="n">
        <f aca="false">ROUND($C14*D$7,$F$3)</f>
        <v>168700</v>
      </c>
      <c r="E14" s="132" t="n">
        <f aca="false">ROUND($C14*E$7,$F$4)</f>
        <v>6000</v>
      </c>
      <c r="F14" s="133" t="n">
        <f aca="false">ROUND($C14*F$7,$F$4)</f>
        <v>7500</v>
      </c>
      <c r="G14" s="133" t="n">
        <f aca="false">ROUND($C14*G$7,$F$4)</f>
        <v>9000</v>
      </c>
      <c r="H14" s="133" t="n">
        <f aca="false">ROUND($C14*H$7,$F$4)</f>
        <v>10500</v>
      </c>
      <c r="I14" s="133" t="n">
        <f aca="false">ROUND($C14*I$7,$F$4)</f>
        <v>12000</v>
      </c>
      <c r="J14" s="133" t="n">
        <f aca="false">ROUND($C14*J$7,$F$4)</f>
        <v>13500</v>
      </c>
      <c r="K14" s="133" t="n">
        <f aca="false">ROUND($C14*K$7,$F$4)</f>
        <v>15000</v>
      </c>
      <c r="L14" s="133" t="n">
        <f aca="false">ROUND($C14*L$7,$F$4)</f>
        <v>16500</v>
      </c>
      <c r="M14" s="134" t="n">
        <f aca="false">ROUND($C14*M$7,$F$4)</f>
        <v>18000</v>
      </c>
      <c r="N14" s="1"/>
      <c r="O14" s="1"/>
      <c r="P14" s="1"/>
    </row>
    <row r="15" customFormat="false" ht="13.1" hidden="false" customHeight="false" outlineLevel="0" collapsed="false">
      <c r="A15" s="1"/>
      <c r="B15" s="129" t="n">
        <f aca="false">B14+1</f>
        <v>204</v>
      </c>
      <c r="C15" s="130" t="n">
        <v>63.17</v>
      </c>
      <c r="D15" s="131" t="n">
        <f aca="false">ROUND($C15*D$7,$F$3)</f>
        <v>168700</v>
      </c>
      <c r="E15" s="132" t="n">
        <f aca="false">ROUND($C15*E$7,$F$4)</f>
        <v>6000</v>
      </c>
      <c r="F15" s="133" t="n">
        <f aca="false">ROUND($C15*F$7,$F$4)</f>
        <v>7500</v>
      </c>
      <c r="G15" s="133" t="n">
        <f aca="false">ROUND($C15*G$7,$F$4)</f>
        <v>9000</v>
      </c>
      <c r="H15" s="133" t="n">
        <f aca="false">ROUND($C15*H$7,$F$4)</f>
        <v>10500</v>
      </c>
      <c r="I15" s="133" t="n">
        <f aca="false">ROUND($C15*I$7,$F$4)</f>
        <v>12000</v>
      </c>
      <c r="J15" s="133" t="n">
        <f aca="false">ROUND($C15*J$7,$F$4)</f>
        <v>13500</v>
      </c>
      <c r="K15" s="133" t="n">
        <f aca="false">ROUND($C15*K$7,$F$4)</f>
        <v>15000</v>
      </c>
      <c r="L15" s="133" t="n">
        <f aca="false">ROUND($C15*L$7,$F$4)</f>
        <v>16500</v>
      </c>
      <c r="M15" s="134" t="n">
        <f aca="false">ROUND($C15*M$7,$F$4)</f>
        <v>18000</v>
      </c>
      <c r="N15" s="1"/>
      <c r="O15" s="1"/>
      <c r="P15" s="1"/>
    </row>
    <row r="16" customFormat="false" ht="13.1" hidden="false" customHeight="false" outlineLevel="0" collapsed="false">
      <c r="A16" s="1"/>
      <c r="B16" s="135" t="n">
        <v>301</v>
      </c>
      <c r="C16" s="130" t="n">
        <v>63.17</v>
      </c>
      <c r="D16" s="131" t="n">
        <f aca="false">ROUND($C16*D$7,$F$3)</f>
        <v>168700</v>
      </c>
      <c r="E16" s="132" t="n">
        <f aca="false">ROUND($C16*E$7,$F$4)</f>
        <v>6000</v>
      </c>
      <c r="F16" s="133" t="n">
        <f aca="false">ROUND($C16*F$7,$F$4)</f>
        <v>7500</v>
      </c>
      <c r="G16" s="133" t="n">
        <f aca="false">ROUND($C16*G$7,$F$4)</f>
        <v>9000</v>
      </c>
      <c r="H16" s="133" t="n">
        <f aca="false">ROUND($C16*H$7,$F$4)</f>
        <v>10500</v>
      </c>
      <c r="I16" s="133" t="n">
        <f aca="false">ROUND($C16*I$7,$F$4)</f>
        <v>12000</v>
      </c>
      <c r="J16" s="133" t="n">
        <f aca="false">ROUND($C16*J$7,$F$4)</f>
        <v>13500</v>
      </c>
      <c r="K16" s="133" t="n">
        <f aca="false">ROUND($C16*K$7,$F$4)</f>
        <v>15000</v>
      </c>
      <c r="L16" s="133" t="n">
        <f aca="false">ROUND($C16*L$7,$F$4)</f>
        <v>16500</v>
      </c>
      <c r="M16" s="134" t="n">
        <f aca="false">ROUND($C16*M$7,$F$4)</f>
        <v>18000</v>
      </c>
      <c r="N16" s="1"/>
      <c r="O16" s="1"/>
      <c r="P16" s="1"/>
    </row>
    <row r="17" customFormat="false" ht="13.1" hidden="false" customHeight="false" outlineLevel="0" collapsed="false">
      <c r="A17" s="1"/>
      <c r="B17" s="129" t="n">
        <f aca="false">B16+1</f>
        <v>302</v>
      </c>
      <c r="C17" s="130" t="n">
        <v>63.17</v>
      </c>
      <c r="D17" s="131" t="n">
        <f aca="false">ROUND($C17*D$7,$F$3)</f>
        <v>168700</v>
      </c>
      <c r="E17" s="132" t="n">
        <f aca="false">ROUND($C17*E$7,$F$4)</f>
        <v>6000</v>
      </c>
      <c r="F17" s="133" t="n">
        <f aca="false">ROUND($C17*F$7,$F$4)</f>
        <v>7500</v>
      </c>
      <c r="G17" s="133" t="n">
        <f aca="false">ROUND($C17*G$7,$F$4)</f>
        <v>9000</v>
      </c>
      <c r="H17" s="133" t="n">
        <f aca="false">ROUND($C17*H$7,$F$4)</f>
        <v>10500</v>
      </c>
      <c r="I17" s="133" t="n">
        <f aca="false">ROUND($C17*I$7,$F$4)</f>
        <v>12000</v>
      </c>
      <c r="J17" s="133" t="n">
        <f aca="false">ROUND($C17*J$7,$F$4)</f>
        <v>13500</v>
      </c>
      <c r="K17" s="133" t="n">
        <f aca="false">ROUND($C17*K$7,$F$4)</f>
        <v>15000</v>
      </c>
      <c r="L17" s="133" t="n">
        <f aca="false">ROUND($C17*L$7,$F$4)</f>
        <v>16500</v>
      </c>
      <c r="M17" s="134" t="n">
        <f aca="false">ROUND($C17*M$7,$F$4)</f>
        <v>18000</v>
      </c>
      <c r="N17" s="1"/>
      <c r="O17" s="1"/>
      <c r="P17" s="1"/>
    </row>
    <row r="18" customFormat="false" ht="13.1" hidden="false" customHeight="false" outlineLevel="0" collapsed="false">
      <c r="A18" s="1"/>
      <c r="B18" s="129" t="n">
        <f aca="false">B17+1</f>
        <v>303</v>
      </c>
      <c r="C18" s="130" t="n">
        <v>63.17</v>
      </c>
      <c r="D18" s="131" t="n">
        <f aca="false">ROUND($C18*D$7,$F$3)</f>
        <v>168700</v>
      </c>
      <c r="E18" s="132" t="n">
        <f aca="false">ROUND($C18*E$7,$F$4)</f>
        <v>6000</v>
      </c>
      <c r="F18" s="133" t="n">
        <f aca="false">ROUND($C18*F$7,$F$4)</f>
        <v>7500</v>
      </c>
      <c r="G18" s="133" t="n">
        <f aca="false">ROUND($C18*G$7,$F$4)</f>
        <v>9000</v>
      </c>
      <c r="H18" s="133" t="n">
        <f aca="false">ROUND($C18*H$7,$F$4)</f>
        <v>10500</v>
      </c>
      <c r="I18" s="133" t="n">
        <f aca="false">ROUND($C18*I$7,$F$4)</f>
        <v>12000</v>
      </c>
      <c r="J18" s="133" t="n">
        <f aca="false">ROUND($C18*J$7,$F$4)</f>
        <v>13500</v>
      </c>
      <c r="K18" s="133" t="n">
        <f aca="false">ROUND($C18*K$7,$F$4)</f>
        <v>15000</v>
      </c>
      <c r="L18" s="133" t="n">
        <f aca="false">ROUND($C18*L$7,$F$4)</f>
        <v>16500</v>
      </c>
      <c r="M18" s="134" t="n">
        <f aca="false">ROUND($C18*M$7,$F$4)</f>
        <v>18000</v>
      </c>
      <c r="N18" s="1"/>
      <c r="O18" s="1"/>
      <c r="P18" s="1"/>
    </row>
    <row r="19" customFormat="false" ht="13.1" hidden="false" customHeight="false" outlineLevel="0" collapsed="false">
      <c r="A19" s="1"/>
      <c r="B19" s="129" t="n">
        <f aca="false">B18+1</f>
        <v>304</v>
      </c>
      <c r="C19" s="130" t="n">
        <v>63.17</v>
      </c>
      <c r="D19" s="131" t="n">
        <f aca="false">ROUND($C19*D$7,$F$3)</f>
        <v>168700</v>
      </c>
      <c r="E19" s="132" t="n">
        <f aca="false">ROUND($C19*E$7,$F$4)</f>
        <v>6000</v>
      </c>
      <c r="F19" s="133" t="n">
        <f aca="false">ROUND($C19*F$7,$F$4)</f>
        <v>7500</v>
      </c>
      <c r="G19" s="133" t="n">
        <f aca="false">ROUND($C19*G$7,$F$4)</f>
        <v>9000</v>
      </c>
      <c r="H19" s="133" t="n">
        <f aca="false">ROUND($C19*H$7,$F$4)</f>
        <v>10500</v>
      </c>
      <c r="I19" s="133" t="n">
        <f aca="false">ROUND($C19*I$7,$F$4)</f>
        <v>12000</v>
      </c>
      <c r="J19" s="133" t="n">
        <f aca="false">ROUND($C19*J$7,$F$4)</f>
        <v>13500</v>
      </c>
      <c r="K19" s="133" t="n">
        <f aca="false">ROUND($C19*K$7,$F$4)</f>
        <v>15000</v>
      </c>
      <c r="L19" s="133" t="n">
        <f aca="false">ROUND($C19*L$7,$F$4)</f>
        <v>16500</v>
      </c>
      <c r="M19" s="134" t="n">
        <f aca="false">ROUND($C19*M$7,$F$4)</f>
        <v>18000</v>
      </c>
      <c r="N19" s="1"/>
      <c r="O19" s="1"/>
      <c r="P19" s="1"/>
    </row>
    <row r="20" customFormat="false" ht="13.1" hidden="false" customHeight="false" outlineLevel="0" collapsed="false">
      <c r="A20" s="1"/>
      <c r="B20" s="135" t="n">
        <v>401</v>
      </c>
      <c r="C20" s="130" t="n">
        <v>63.17</v>
      </c>
      <c r="D20" s="131" t="n">
        <f aca="false">ROUND($C20*D$7,$F$3)</f>
        <v>168700</v>
      </c>
      <c r="E20" s="132" t="n">
        <f aca="false">ROUND($C20*E$7,$F$4)</f>
        <v>6000</v>
      </c>
      <c r="F20" s="133" t="n">
        <f aca="false">ROUND($C20*F$7,$F$4)</f>
        <v>7500</v>
      </c>
      <c r="G20" s="133" t="n">
        <f aca="false">ROUND($C20*G$7,$F$4)</f>
        <v>9000</v>
      </c>
      <c r="H20" s="133" t="n">
        <f aca="false">ROUND($C20*H$7,$F$4)</f>
        <v>10500</v>
      </c>
      <c r="I20" s="133" t="n">
        <f aca="false">ROUND($C20*I$7,$F$4)</f>
        <v>12000</v>
      </c>
      <c r="J20" s="133" t="n">
        <f aca="false">ROUND($C20*J$7,$F$4)</f>
        <v>13500</v>
      </c>
      <c r="K20" s="133" t="n">
        <f aca="false">ROUND($C20*K$7,$F$4)</f>
        <v>15000</v>
      </c>
      <c r="L20" s="133" t="n">
        <f aca="false">ROUND($C20*L$7,$F$4)</f>
        <v>16500</v>
      </c>
      <c r="M20" s="134" t="n">
        <f aca="false">ROUND($C20*M$7,$F$4)</f>
        <v>18000</v>
      </c>
      <c r="N20" s="1"/>
      <c r="O20" s="1"/>
      <c r="P20" s="1"/>
    </row>
    <row r="21" customFormat="false" ht="13.1" hidden="false" customHeight="false" outlineLevel="0" collapsed="false">
      <c r="A21" s="1"/>
      <c r="B21" s="129" t="n">
        <f aca="false">B20+1</f>
        <v>402</v>
      </c>
      <c r="C21" s="130" t="n">
        <v>63.17</v>
      </c>
      <c r="D21" s="131" t="n">
        <f aca="false">ROUND($C21*D$7,$F$3)</f>
        <v>168700</v>
      </c>
      <c r="E21" s="132" t="n">
        <f aca="false">ROUND($C21*E$7,$F$4)</f>
        <v>6000</v>
      </c>
      <c r="F21" s="133" t="n">
        <f aca="false">ROUND($C21*F$7,$F$4)</f>
        <v>7500</v>
      </c>
      <c r="G21" s="133" t="n">
        <f aca="false">ROUND($C21*G$7,$F$4)</f>
        <v>9000</v>
      </c>
      <c r="H21" s="133" t="n">
        <f aca="false">ROUND($C21*H$7,$F$4)</f>
        <v>10500</v>
      </c>
      <c r="I21" s="133" t="n">
        <f aca="false">ROUND($C21*I$7,$F$4)</f>
        <v>12000</v>
      </c>
      <c r="J21" s="133" t="n">
        <f aca="false">ROUND($C21*J$7,$F$4)</f>
        <v>13500</v>
      </c>
      <c r="K21" s="133" t="n">
        <f aca="false">ROUND($C21*K$7,$F$4)</f>
        <v>15000</v>
      </c>
      <c r="L21" s="133" t="n">
        <f aca="false">ROUND($C21*L$7,$F$4)</f>
        <v>16500</v>
      </c>
      <c r="M21" s="134" t="n">
        <f aca="false">ROUND($C21*M$7,$F$4)</f>
        <v>18000</v>
      </c>
      <c r="N21" s="1"/>
      <c r="O21" s="1"/>
      <c r="P21" s="1"/>
    </row>
    <row r="22" customFormat="false" ht="13.1" hidden="false" customHeight="false" outlineLevel="0" collapsed="false">
      <c r="A22" s="1"/>
      <c r="B22" s="129" t="n">
        <f aca="false">B21+1</f>
        <v>403</v>
      </c>
      <c r="C22" s="130" t="n">
        <v>63.17</v>
      </c>
      <c r="D22" s="131" t="n">
        <f aca="false">ROUND($C22*D$7,$F$3)</f>
        <v>168700</v>
      </c>
      <c r="E22" s="132" t="n">
        <f aca="false">ROUND($C22*E$7,$F$4)</f>
        <v>6000</v>
      </c>
      <c r="F22" s="133" t="n">
        <f aca="false">ROUND($C22*F$7,$F$4)</f>
        <v>7500</v>
      </c>
      <c r="G22" s="133" t="n">
        <f aca="false">ROUND($C22*G$7,$F$4)</f>
        <v>9000</v>
      </c>
      <c r="H22" s="133" t="n">
        <f aca="false">ROUND($C22*H$7,$F$4)</f>
        <v>10500</v>
      </c>
      <c r="I22" s="133" t="n">
        <f aca="false">ROUND($C22*I$7,$F$4)</f>
        <v>12000</v>
      </c>
      <c r="J22" s="133" t="n">
        <f aca="false">ROUND($C22*J$7,$F$4)</f>
        <v>13500</v>
      </c>
      <c r="K22" s="133" t="n">
        <f aca="false">ROUND($C22*K$7,$F$4)</f>
        <v>15000</v>
      </c>
      <c r="L22" s="133" t="n">
        <f aca="false">ROUND($C22*L$7,$F$4)</f>
        <v>16500</v>
      </c>
      <c r="M22" s="134" t="n">
        <f aca="false">ROUND($C22*M$7,$F$4)</f>
        <v>18000</v>
      </c>
      <c r="N22" s="1"/>
      <c r="O22" s="1"/>
      <c r="P22" s="1"/>
    </row>
    <row r="23" customFormat="false" ht="13.1" hidden="false" customHeight="false" outlineLevel="0" collapsed="false">
      <c r="A23" s="1"/>
      <c r="B23" s="129" t="n">
        <f aca="false">B22+1</f>
        <v>404</v>
      </c>
      <c r="C23" s="130" t="n">
        <v>63.17</v>
      </c>
      <c r="D23" s="131" t="n">
        <f aca="false">ROUND($C23*D$7,$F$3)</f>
        <v>168700</v>
      </c>
      <c r="E23" s="132" t="n">
        <f aca="false">ROUND($C23*E$7,$F$4)</f>
        <v>6000</v>
      </c>
      <c r="F23" s="133" t="n">
        <f aca="false">ROUND($C23*F$7,$F$4)</f>
        <v>7500</v>
      </c>
      <c r="G23" s="133" t="n">
        <f aca="false">ROUND($C23*G$7,$F$4)</f>
        <v>9000</v>
      </c>
      <c r="H23" s="133" t="n">
        <f aca="false">ROUND($C23*H$7,$F$4)</f>
        <v>10500</v>
      </c>
      <c r="I23" s="133" t="n">
        <f aca="false">ROUND($C23*I$7,$F$4)</f>
        <v>12000</v>
      </c>
      <c r="J23" s="133" t="n">
        <f aca="false">ROUND($C23*J$7,$F$4)</f>
        <v>13500</v>
      </c>
      <c r="K23" s="133" t="n">
        <f aca="false">ROUND($C23*K$7,$F$4)</f>
        <v>15000</v>
      </c>
      <c r="L23" s="133" t="n">
        <f aca="false">ROUND($C23*L$7,$F$4)</f>
        <v>16500</v>
      </c>
      <c r="M23" s="134" t="n">
        <f aca="false">ROUND($C23*M$7,$F$4)</f>
        <v>18000</v>
      </c>
      <c r="N23" s="1"/>
      <c r="O23" s="1"/>
      <c r="P23" s="1"/>
    </row>
    <row r="24" customFormat="false" ht="13.1" hidden="false" customHeight="false" outlineLevel="0" collapsed="false">
      <c r="A24" s="1"/>
      <c r="B24" s="135" t="n">
        <v>501</v>
      </c>
      <c r="C24" s="130" t="n">
        <v>63.17</v>
      </c>
      <c r="D24" s="131" t="n">
        <f aca="false">ROUND($C24*D$7,$F$3)</f>
        <v>168700</v>
      </c>
      <c r="E24" s="132" t="n">
        <f aca="false">ROUND($C24*E$7,$F$4)</f>
        <v>6000</v>
      </c>
      <c r="F24" s="133" t="n">
        <f aca="false">ROUND($C24*F$7,$F$4)</f>
        <v>7500</v>
      </c>
      <c r="G24" s="133" t="n">
        <f aca="false">ROUND($C24*G$7,$F$4)</f>
        <v>9000</v>
      </c>
      <c r="H24" s="133" t="n">
        <f aca="false">ROUND($C24*H$7,$F$4)</f>
        <v>10500</v>
      </c>
      <c r="I24" s="133" t="n">
        <f aca="false">ROUND($C24*I$7,$F$4)</f>
        <v>12000</v>
      </c>
      <c r="J24" s="133" t="n">
        <f aca="false">ROUND($C24*J$7,$F$4)</f>
        <v>13500</v>
      </c>
      <c r="K24" s="133" t="n">
        <f aca="false">ROUND($C24*K$7,$F$4)</f>
        <v>15000</v>
      </c>
      <c r="L24" s="133" t="n">
        <f aca="false">ROUND($C24*L$7,$F$4)</f>
        <v>16500</v>
      </c>
      <c r="M24" s="134" t="n">
        <f aca="false">ROUND($C24*M$7,$F$4)</f>
        <v>18000</v>
      </c>
      <c r="N24" s="1"/>
      <c r="O24" s="1"/>
      <c r="P24" s="1"/>
    </row>
    <row r="25" customFormat="false" ht="13.1" hidden="false" customHeight="false" outlineLevel="0" collapsed="false">
      <c r="A25" s="1"/>
      <c r="B25" s="129" t="n">
        <f aca="false">B24+1</f>
        <v>502</v>
      </c>
      <c r="C25" s="130" t="n">
        <v>63.17</v>
      </c>
      <c r="D25" s="131" t="n">
        <f aca="false">ROUND($C25*D$7,$F$3)</f>
        <v>168700</v>
      </c>
      <c r="E25" s="132" t="n">
        <f aca="false">ROUND($C25*E$7,$F$4)</f>
        <v>6000</v>
      </c>
      <c r="F25" s="133" t="n">
        <f aca="false">ROUND($C25*F$7,$F$4)</f>
        <v>7500</v>
      </c>
      <c r="G25" s="133" t="n">
        <f aca="false">ROUND($C25*G$7,$F$4)</f>
        <v>9000</v>
      </c>
      <c r="H25" s="133" t="n">
        <f aca="false">ROUND($C25*H$7,$F$4)</f>
        <v>10500</v>
      </c>
      <c r="I25" s="133" t="n">
        <f aca="false">ROUND($C25*I$7,$F$4)</f>
        <v>12000</v>
      </c>
      <c r="J25" s="133" t="n">
        <f aca="false">ROUND($C25*J$7,$F$4)</f>
        <v>13500</v>
      </c>
      <c r="K25" s="133" t="n">
        <f aca="false">ROUND($C25*K$7,$F$4)</f>
        <v>15000</v>
      </c>
      <c r="L25" s="133" t="n">
        <f aca="false">ROUND($C25*L$7,$F$4)</f>
        <v>16500</v>
      </c>
      <c r="M25" s="134" t="n">
        <f aca="false">ROUND($C25*M$7,$F$4)</f>
        <v>18000</v>
      </c>
      <c r="N25" s="1"/>
      <c r="O25" s="1"/>
      <c r="P25" s="1"/>
    </row>
    <row r="26" customFormat="false" ht="13.75" hidden="false" customHeight="false" outlineLevel="0" collapsed="false">
      <c r="A26" s="1"/>
      <c r="B26" s="136" t="n">
        <f aca="false">B25+1</f>
        <v>503</v>
      </c>
      <c r="C26" s="137" t="n">
        <v>63.17</v>
      </c>
      <c r="D26" s="138" t="n">
        <f aca="false">ROUND($C26*D$7,$F$3)</f>
        <v>168700</v>
      </c>
      <c r="E26" s="79" t="n">
        <f aca="false">ROUND($C26*E$7,$F$4)</f>
        <v>6000</v>
      </c>
      <c r="F26" s="77" t="n">
        <f aca="false">ROUND($C26*F$7,$F$4)</f>
        <v>7500</v>
      </c>
      <c r="G26" s="77" t="n">
        <f aca="false">ROUND($C26*G$7,$F$4)</f>
        <v>9000</v>
      </c>
      <c r="H26" s="77" t="n">
        <f aca="false">ROUND($C26*H$7,$F$4)</f>
        <v>10500</v>
      </c>
      <c r="I26" s="77" t="n">
        <f aca="false">ROUND($C26*I$7,$F$4)</f>
        <v>12000</v>
      </c>
      <c r="J26" s="77" t="n">
        <f aca="false">ROUND($C26*J$7,$F$4)</f>
        <v>13500</v>
      </c>
      <c r="K26" s="77" t="n">
        <f aca="false">ROUND($C26*K$7,$F$4)</f>
        <v>15000</v>
      </c>
      <c r="L26" s="77" t="n">
        <f aca="false">ROUND($C26*L$7,$F$4)</f>
        <v>16500</v>
      </c>
      <c r="M26" s="80" t="n">
        <f aca="false">ROUND($C26*M$7,$F$4)</f>
        <v>18000</v>
      </c>
      <c r="N26" s="1"/>
      <c r="O26" s="1"/>
      <c r="P26" s="1"/>
    </row>
    <row r="27" customFormat="false" ht="13.1" hidden="false" customHeight="false" outlineLevel="0" collapsed="false">
      <c r="A27" s="1"/>
      <c r="B27" s="139" t="s">
        <v>90</v>
      </c>
      <c r="C27" s="140" t="n">
        <f aca="false">SUM(C8:C26)</f>
        <v>1200.23</v>
      </c>
      <c r="D27" s="141" t="n">
        <f aca="false">SUM(D8:D26)</f>
        <v>3205300</v>
      </c>
      <c r="E27" s="142" t="n">
        <f aca="false">SUM(E8:E26)</f>
        <v>114000</v>
      </c>
      <c r="F27" s="143" t="n">
        <f aca="false">SUM(F8:F26)</f>
        <v>142500</v>
      </c>
      <c r="G27" s="143" t="n">
        <f aca="false">SUM(G8:G26)</f>
        <v>171000</v>
      </c>
      <c r="H27" s="143" t="n">
        <f aca="false">SUM(H8:H26)</f>
        <v>199500</v>
      </c>
      <c r="I27" s="143" t="n">
        <f aca="false">SUM(I8:I26)</f>
        <v>228000</v>
      </c>
      <c r="J27" s="143" t="n">
        <f aca="false">SUM(J8:J26)</f>
        <v>256500</v>
      </c>
      <c r="K27" s="143" t="n">
        <f aca="false">SUM(K8:K26)</f>
        <v>285000</v>
      </c>
      <c r="L27" s="143" t="n">
        <f aca="false">SUM(L8:L26)</f>
        <v>313500</v>
      </c>
      <c r="M27" s="144" t="n">
        <f aca="false">SUM(M8:M26)</f>
        <v>342000</v>
      </c>
      <c r="N27" s="1"/>
      <c r="O27" s="1"/>
      <c r="P27" s="1"/>
    </row>
    <row r="28" customFormat="false" ht="13.75" hidden="false" customHeight="false" outlineLevel="0" collapsed="false">
      <c r="A28" s="1"/>
      <c r="B28" s="145" t="s">
        <v>91</v>
      </c>
      <c r="C28" s="146"/>
      <c r="D28" s="138"/>
      <c r="E28" s="79" t="n">
        <f aca="false">E27*12</f>
        <v>1368000</v>
      </c>
      <c r="F28" s="77" t="n">
        <f aca="false">F27*12</f>
        <v>1710000</v>
      </c>
      <c r="G28" s="77" t="n">
        <f aca="false">G27*12</f>
        <v>2052000</v>
      </c>
      <c r="H28" s="77" t="n">
        <f aca="false">H27*12</f>
        <v>2394000</v>
      </c>
      <c r="I28" s="77" t="n">
        <f aca="false">I27*12</f>
        <v>2736000</v>
      </c>
      <c r="J28" s="77" t="n">
        <f aca="false">J27*12</f>
        <v>3078000</v>
      </c>
      <c r="K28" s="77" t="n">
        <f aca="false">K27*12</f>
        <v>3420000</v>
      </c>
      <c r="L28" s="77" t="n">
        <f aca="false">L27*12</f>
        <v>3762000</v>
      </c>
      <c r="M28" s="80" t="n">
        <f aca="false">M27*12</f>
        <v>4104000</v>
      </c>
      <c r="N28" s="1"/>
      <c r="O28" s="1"/>
      <c r="P28" s="1"/>
    </row>
    <row r="29" customFormat="false" ht="13.1" hidden="false" customHeight="false" outlineLevel="0" collapsed="false">
      <c r="A29" s="1"/>
      <c r="B29" s="1"/>
      <c r="C29" s="1"/>
      <c r="D29" s="1"/>
      <c r="E29" s="1"/>
      <c r="F29" s="1"/>
      <c r="G29" s="1"/>
      <c r="H29" s="1"/>
      <c r="I29" s="1"/>
      <c r="J29" s="1"/>
      <c r="K29" s="1"/>
      <c r="L29" s="1"/>
      <c r="M29" s="1"/>
      <c r="N29" s="1"/>
      <c r="O29" s="1"/>
      <c r="P29" s="1"/>
    </row>
    <row r="30" customFormat="false" ht="13.1" hidden="false" customHeight="false" outlineLevel="0" collapsed="false">
      <c r="A30" s="1"/>
      <c r="B30" s="1"/>
      <c r="C30" s="1"/>
      <c r="D30" s="1"/>
      <c r="E30" s="1"/>
      <c r="F30" s="1"/>
      <c r="G30" s="1"/>
      <c r="H30" s="1"/>
      <c r="I30" s="1"/>
      <c r="J30" s="1"/>
      <c r="K30" s="1"/>
      <c r="L30" s="1"/>
      <c r="M30" s="1"/>
      <c r="N30" s="1"/>
      <c r="O30" s="1"/>
      <c r="P30" s="1"/>
    </row>
    <row r="31" customFormat="false" ht="13.1" hidden="false" customHeight="false" outlineLevel="0" collapsed="false">
      <c r="A31" s="1"/>
      <c r="B31" s="1"/>
      <c r="C31" s="1"/>
      <c r="D31" s="1"/>
      <c r="E31" s="1"/>
      <c r="F31" s="1"/>
      <c r="G31" s="1"/>
      <c r="H31" s="1"/>
      <c r="I31" s="1"/>
      <c r="J31" s="1"/>
      <c r="K31" s="1"/>
      <c r="L31" s="1"/>
      <c r="M31" s="1"/>
      <c r="N31" s="1"/>
      <c r="O31" s="1"/>
      <c r="P31" s="1"/>
    </row>
    <row r="32" customFormat="false" ht="13.1" hidden="false" customHeight="false" outlineLevel="0" collapsed="false">
      <c r="A32" s="1"/>
      <c r="B32" s="1"/>
      <c r="C32" s="1"/>
      <c r="D32" s="1"/>
      <c r="E32" s="1"/>
      <c r="F32" s="1"/>
      <c r="G32" s="1"/>
      <c r="H32" s="1"/>
      <c r="I32" s="1"/>
      <c r="J32" s="1"/>
      <c r="K32" s="1"/>
      <c r="L32" s="1"/>
      <c r="M32" s="1"/>
      <c r="N32" s="1"/>
      <c r="O32" s="1"/>
      <c r="P32" s="1"/>
    </row>
    <row r="33" customFormat="false" ht="13.1" hidden="false" customHeight="false" outlineLevel="0" collapsed="false">
      <c r="A33" s="1"/>
      <c r="B33" s="1"/>
      <c r="C33" s="1"/>
      <c r="D33" s="1"/>
      <c r="E33" s="1"/>
      <c r="F33" s="1"/>
      <c r="G33" s="1"/>
      <c r="H33" s="1"/>
      <c r="I33" s="1"/>
      <c r="J33" s="1"/>
      <c r="K33" s="1"/>
      <c r="L33" s="1"/>
      <c r="M33" s="1"/>
      <c r="N33" s="1"/>
      <c r="O33" s="1"/>
      <c r="P33" s="1"/>
    </row>
    <row r="34" customFormat="false" ht="13.1" hidden="false" customHeight="false" outlineLevel="0" collapsed="false">
      <c r="A34" s="1"/>
      <c r="B34" s="1"/>
      <c r="C34" s="1"/>
      <c r="D34" s="87"/>
      <c r="E34" s="89" t="s">
        <v>59</v>
      </c>
      <c r="F34" s="89"/>
      <c r="G34" s="147"/>
      <c r="H34" s="88"/>
      <c r="I34" s="88"/>
      <c r="J34" s="91"/>
      <c r="K34" s="92"/>
      <c r="L34" s="1"/>
      <c r="M34" s="1"/>
      <c r="N34" s="1"/>
      <c r="O34" s="1"/>
      <c r="P34" s="1"/>
    </row>
    <row r="35" customFormat="false" ht="13.1" hidden="false" customHeight="false" outlineLevel="0" collapsed="false">
      <c r="A35" s="1"/>
      <c r="B35" s="1"/>
      <c r="C35" s="1"/>
      <c r="D35" s="91"/>
      <c r="E35" s="93" t="s">
        <v>61</v>
      </c>
      <c r="F35" s="93"/>
      <c r="G35" s="93"/>
      <c r="H35" s="92"/>
      <c r="I35" s="92"/>
      <c r="J35" s="91"/>
      <c r="K35" s="92"/>
      <c r="L35" s="1"/>
      <c r="M35" s="1"/>
      <c r="N35" s="1"/>
      <c r="O35" s="1"/>
      <c r="P35" s="1"/>
    </row>
    <row r="36" customFormat="false" ht="13.1" hidden="false" customHeight="false" outlineLevel="0" collapsed="false">
      <c r="A36" s="1"/>
      <c r="B36" s="1"/>
      <c r="C36" s="1"/>
      <c r="D36" s="91"/>
      <c r="E36" s="94" t="s">
        <v>63</v>
      </c>
      <c r="F36" s="94"/>
      <c r="G36" s="94"/>
      <c r="H36" s="92"/>
      <c r="I36" s="92"/>
      <c r="J36" s="91"/>
      <c r="K36" s="92"/>
      <c r="L36" s="1"/>
      <c r="M36" s="1"/>
      <c r="N36" s="1"/>
      <c r="O36" s="1"/>
      <c r="P36" s="1"/>
    </row>
    <row r="37" customFormat="false" ht="13.1" hidden="false" customHeight="false" outlineLevel="0" collapsed="false">
      <c r="A37" s="1"/>
      <c r="B37" s="1"/>
      <c r="C37" s="1"/>
      <c r="D37" s="91"/>
      <c r="E37" s="148" t="s">
        <v>65</v>
      </c>
      <c r="F37" s="149" t="s">
        <v>66</v>
      </c>
      <c r="G37" s="149"/>
      <c r="H37" s="149"/>
      <c r="I37" s="102"/>
      <c r="J37" s="91"/>
      <c r="K37" s="92"/>
      <c r="L37" s="1"/>
      <c r="M37" s="1"/>
      <c r="N37" s="1"/>
      <c r="O37" s="1"/>
      <c r="P37" s="1"/>
    </row>
    <row r="38" customFormat="false" ht="13.1" hidden="false" customHeight="false" outlineLevel="0" collapsed="false">
      <c r="A38" s="1"/>
      <c r="B38" s="1"/>
      <c r="C38" s="1"/>
      <c r="D38" s="96"/>
      <c r="E38" s="150" t="s">
        <v>68</v>
      </c>
      <c r="F38" s="151" t="s">
        <v>69</v>
      </c>
      <c r="G38" s="151"/>
      <c r="H38" s="151"/>
      <c r="I38" s="152"/>
      <c r="J38" s="91"/>
      <c r="K38" s="92"/>
      <c r="L38" s="1"/>
      <c r="M38" s="1"/>
      <c r="N38" s="1"/>
      <c r="O38" s="1"/>
      <c r="P38" s="1"/>
    </row>
    <row r="39" customFormat="false" ht="13.1" hidden="false" customHeight="false" outlineLevel="0" collapsed="false">
      <c r="A39" s="1"/>
      <c r="B39" s="1"/>
      <c r="C39" s="1"/>
      <c r="D39" s="1"/>
      <c r="E39" s="1"/>
      <c r="F39" s="1"/>
      <c r="G39" s="1"/>
      <c r="H39" s="1"/>
      <c r="I39" s="1"/>
      <c r="J39" s="1"/>
      <c r="K39" s="1"/>
      <c r="L39" s="1"/>
      <c r="M39" s="1"/>
      <c r="N39" s="1"/>
      <c r="O39" s="1"/>
      <c r="P39" s="1"/>
    </row>
    <row r="40" customFormat="false" ht="13.1" hidden="false" customHeight="false" outlineLevel="0" collapsed="false">
      <c r="A40" s="1"/>
      <c r="B40" s="1"/>
      <c r="C40" s="1"/>
      <c r="D40" s="1"/>
      <c r="E40" s="1"/>
      <c r="F40" s="1"/>
      <c r="G40" s="1"/>
      <c r="H40" s="1"/>
      <c r="I40" s="1"/>
      <c r="J40" s="1"/>
      <c r="K40" s="1"/>
      <c r="L40" s="1"/>
      <c r="M40" s="1"/>
      <c r="N40" s="1"/>
      <c r="O40" s="1"/>
      <c r="P40" s="1"/>
    </row>
    <row r="41" customFormat="false" ht="13.1" hidden="false" customHeight="false" outlineLevel="0" collapsed="false">
      <c r="A41" s="1"/>
      <c r="B41" s="103" t="s">
        <v>72</v>
      </c>
      <c r="C41" s="1"/>
      <c r="D41" s="1"/>
      <c r="E41" s="1"/>
      <c r="F41" s="1"/>
      <c r="G41" s="1"/>
      <c r="H41" s="1"/>
      <c r="I41" s="1"/>
      <c r="J41" s="1"/>
      <c r="K41" s="1"/>
      <c r="L41" s="1"/>
      <c r="M41" s="1"/>
      <c r="N41" s="1"/>
      <c r="O41" s="1"/>
      <c r="P41" s="1"/>
    </row>
    <row r="42" customFormat="false" ht="13.1" hidden="false" customHeight="false" outlineLevel="0" collapsed="false">
      <c r="A42" s="1"/>
      <c r="B42" s="104" t="s">
        <v>74</v>
      </c>
      <c r="C42" s="1"/>
      <c r="D42" s="1"/>
      <c r="E42" s="1"/>
      <c r="F42" s="1"/>
      <c r="G42" s="1"/>
      <c r="H42" s="1"/>
      <c r="I42" s="1"/>
      <c r="J42" s="1"/>
      <c r="K42" s="1"/>
      <c r="L42" s="1"/>
      <c r="M42" s="1"/>
      <c r="N42" s="1"/>
      <c r="O42" s="1"/>
      <c r="P42" s="1"/>
    </row>
    <row r="43" customFormat="false" ht="13.1" hidden="false" customHeight="false" outlineLevel="0" collapsed="false">
      <c r="A43" s="1"/>
      <c r="B43" s="104" t="s">
        <v>76</v>
      </c>
      <c r="C43" s="1"/>
      <c r="D43" s="1"/>
      <c r="E43" s="1"/>
      <c r="F43" s="1"/>
      <c r="G43" s="1"/>
      <c r="H43" s="1"/>
      <c r="I43" s="1"/>
      <c r="J43" s="1"/>
      <c r="K43" s="1"/>
      <c r="L43" s="1"/>
      <c r="M43" s="1"/>
      <c r="N43" s="1"/>
      <c r="O43" s="1"/>
      <c r="P43" s="1"/>
    </row>
    <row r="44" customFormat="false" ht="13.1" hidden="false" customHeight="false" outlineLevel="0" collapsed="false">
      <c r="A44" s="1"/>
      <c r="B44" s="104" t="s">
        <v>78</v>
      </c>
      <c r="C44" s="1"/>
      <c r="D44" s="1"/>
      <c r="E44" s="1"/>
      <c r="F44" s="1"/>
      <c r="G44" s="1"/>
      <c r="H44" s="1"/>
      <c r="I44" s="1"/>
      <c r="J44" s="1"/>
      <c r="K44" s="1"/>
      <c r="L44" s="1"/>
      <c r="M44" s="1"/>
      <c r="N44" s="1"/>
      <c r="O44" s="1"/>
      <c r="P44" s="1"/>
    </row>
    <row r="45" customFormat="false" ht="13.1" hidden="false" customHeight="false" outlineLevel="0" collapsed="false">
      <c r="A45" s="1"/>
      <c r="B45" s="104" t="s">
        <v>79</v>
      </c>
      <c r="C45" s="1"/>
      <c r="D45" s="1"/>
      <c r="E45" s="1"/>
      <c r="F45" s="1"/>
      <c r="G45" s="1"/>
      <c r="H45" s="1"/>
      <c r="I45" s="1"/>
      <c r="J45" s="1"/>
      <c r="K45" s="1"/>
      <c r="L45" s="1"/>
      <c r="M45" s="1"/>
      <c r="N45" s="1"/>
      <c r="O45" s="1"/>
      <c r="P45" s="1"/>
    </row>
    <row r="46" customFormat="false" ht="13.1" hidden="false" customHeight="false" outlineLevel="0" collapsed="false">
      <c r="A46" s="1"/>
      <c r="B46" s="1"/>
      <c r="C46" s="1"/>
      <c r="D46" s="1"/>
      <c r="E46" s="1"/>
      <c r="F46" s="1"/>
      <c r="G46" s="1"/>
      <c r="H46" s="1"/>
      <c r="I46" s="1"/>
      <c r="J46" s="1"/>
      <c r="K46" s="1"/>
      <c r="L46" s="1"/>
      <c r="M46" s="1"/>
      <c r="N46" s="1"/>
      <c r="O46" s="1"/>
      <c r="P46" s="1"/>
    </row>
    <row r="47" customFormat="false" ht="13.1" hidden="false" customHeight="false" outlineLevel="0" collapsed="false">
      <c r="A47" s="1"/>
      <c r="B47" s="1"/>
      <c r="C47" s="1"/>
      <c r="D47" s="1"/>
      <c r="E47" s="1"/>
      <c r="F47" s="1"/>
      <c r="G47" s="1"/>
      <c r="H47" s="1"/>
      <c r="I47" s="1"/>
      <c r="J47" s="1"/>
      <c r="K47" s="1"/>
      <c r="L47" s="1"/>
      <c r="M47" s="1"/>
      <c r="N47" s="1"/>
      <c r="O47" s="1"/>
      <c r="P47" s="1"/>
    </row>
    <row r="48" customFormat="false" ht="13.1" hidden="false" customHeight="false" outlineLevel="0" collapsed="false">
      <c r="A48" s="1"/>
      <c r="B48" s="1"/>
      <c r="C48" s="1"/>
      <c r="D48" s="1"/>
      <c r="E48" s="1"/>
      <c r="F48" s="1"/>
      <c r="G48" s="1"/>
      <c r="H48" s="1"/>
      <c r="I48" s="1"/>
      <c r="J48" s="1"/>
      <c r="K48" s="1"/>
      <c r="L48" s="1"/>
      <c r="M48" s="1"/>
      <c r="N48" s="1"/>
      <c r="O48" s="1"/>
      <c r="P48" s="1"/>
    </row>
    <row r="49" customFormat="false" ht="13.1" hidden="false" customHeight="false" outlineLevel="0" collapsed="false">
      <c r="A49" s="1"/>
      <c r="B49" s="1"/>
      <c r="C49" s="1"/>
      <c r="D49" s="1"/>
      <c r="E49" s="1"/>
      <c r="F49" s="1"/>
      <c r="G49" s="1"/>
      <c r="H49" s="1"/>
      <c r="I49" s="1"/>
      <c r="J49" s="1"/>
      <c r="K49" s="1"/>
      <c r="L49" s="1"/>
      <c r="M49" s="1"/>
      <c r="N49" s="1"/>
      <c r="O49" s="1"/>
      <c r="P49" s="1"/>
    </row>
    <row r="50" customFormat="false" ht="13.1" hidden="false" customHeight="false" outlineLevel="0" collapsed="false">
      <c r="A50" s="1"/>
      <c r="B50" s="1"/>
      <c r="C50" s="1"/>
      <c r="D50" s="1"/>
      <c r="E50" s="1"/>
      <c r="F50" s="1"/>
      <c r="G50" s="1"/>
      <c r="H50" s="1"/>
      <c r="I50" s="1"/>
      <c r="J50" s="1"/>
      <c r="K50" s="1"/>
      <c r="L50" s="1"/>
      <c r="M50" s="1"/>
      <c r="N50" s="1"/>
      <c r="O50" s="1"/>
      <c r="P50" s="1"/>
    </row>
    <row r="51" customFormat="false" ht="13.1" hidden="false" customHeight="false" outlineLevel="0" collapsed="false">
      <c r="A51" s="1"/>
      <c r="B51" s="1"/>
      <c r="C51" s="1"/>
      <c r="D51" s="1"/>
      <c r="E51" s="1"/>
      <c r="F51" s="1"/>
      <c r="G51" s="1"/>
      <c r="H51" s="1"/>
      <c r="I51" s="1"/>
      <c r="J51" s="1"/>
      <c r="K51" s="1"/>
      <c r="L51" s="1"/>
      <c r="M51" s="1"/>
      <c r="N51" s="1"/>
      <c r="O51" s="1"/>
      <c r="P51" s="1"/>
    </row>
    <row r="52" customFormat="false" ht="13.1" hidden="false" customHeight="false" outlineLevel="0" collapsed="false">
      <c r="A52" s="1"/>
      <c r="B52" s="1"/>
      <c r="C52" s="1"/>
      <c r="D52" s="1"/>
      <c r="E52" s="1"/>
      <c r="F52" s="1"/>
      <c r="G52" s="1"/>
      <c r="H52" s="1"/>
      <c r="I52" s="1"/>
      <c r="J52" s="1"/>
      <c r="K52" s="1"/>
      <c r="L52" s="1"/>
      <c r="M52" s="1"/>
      <c r="N52" s="1"/>
      <c r="O52" s="1"/>
      <c r="P52" s="1"/>
    </row>
    <row r="53" customFormat="false" ht="13.1" hidden="false" customHeight="false" outlineLevel="0" collapsed="false">
      <c r="A53" s="1"/>
      <c r="B53" s="1"/>
      <c r="C53" s="1"/>
      <c r="D53" s="1"/>
      <c r="E53" s="1"/>
      <c r="F53" s="1"/>
      <c r="G53" s="1"/>
      <c r="H53" s="1"/>
      <c r="I53" s="1"/>
      <c r="J53" s="1"/>
      <c r="K53" s="1"/>
      <c r="L53" s="1"/>
      <c r="M53" s="1"/>
      <c r="N53" s="1"/>
      <c r="O53" s="1"/>
      <c r="P53" s="1"/>
    </row>
    <row r="54" customFormat="false" ht="13.1" hidden="false" customHeight="false" outlineLevel="0" collapsed="false">
      <c r="A54" s="1"/>
      <c r="B54" s="1"/>
      <c r="C54" s="1"/>
      <c r="D54" s="1"/>
      <c r="E54" s="1"/>
      <c r="F54" s="1"/>
      <c r="G54" s="1"/>
      <c r="H54" s="1"/>
      <c r="I54" s="1"/>
      <c r="J54" s="1"/>
      <c r="K54" s="1"/>
      <c r="L54" s="1"/>
      <c r="M54" s="1"/>
      <c r="N54" s="1"/>
      <c r="O54" s="1"/>
      <c r="P54" s="1"/>
    </row>
    <row r="55" customFormat="false" ht="13.1" hidden="false" customHeight="false" outlineLevel="0" collapsed="false">
      <c r="A55" s="1"/>
      <c r="B55" s="1"/>
      <c r="C55" s="1"/>
      <c r="D55" s="1"/>
      <c r="E55" s="1"/>
      <c r="F55" s="1"/>
      <c r="G55" s="1"/>
      <c r="H55" s="1"/>
      <c r="I55" s="1"/>
      <c r="J55" s="1"/>
      <c r="K55" s="1"/>
      <c r="L55" s="1"/>
      <c r="M55" s="1"/>
      <c r="N55" s="1"/>
      <c r="O55" s="1"/>
      <c r="P55" s="1"/>
    </row>
    <row r="56" customFormat="false" ht="13.1" hidden="false" customHeight="false" outlineLevel="0" collapsed="false">
      <c r="A56" s="1"/>
      <c r="B56" s="1"/>
      <c r="C56" s="1"/>
      <c r="D56" s="1"/>
      <c r="E56" s="1"/>
      <c r="F56" s="1"/>
      <c r="G56" s="1"/>
      <c r="H56" s="1"/>
      <c r="I56" s="1"/>
      <c r="J56" s="1"/>
      <c r="K56" s="1"/>
      <c r="L56" s="1"/>
      <c r="M56" s="1"/>
      <c r="N56" s="1"/>
      <c r="O56" s="1"/>
      <c r="P56" s="1"/>
    </row>
    <row r="57" customFormat="false" ht="13.1" hidden="false" customHeight="false" outlineLevel="0" collapsed="false">
      <c r="A57" s="1"/>
      <c r="B57" s="1"/>
      <c r="C57" s="1"/>
      <c r="D57" s="1"/>
      <c r="E57" s="1"/>
      <c r="F57" s="1"/>
      <c r="G57" s="1"/>
      <c r="H57" s="1"/>
      <c r="I57" s="1"/>
      <c r="J57" s="1"/>
      <c r="K57" s="1"/>
      <c r="L57" s="1"/>
      <c r="M57" s="1"/>
      <c r="N57" s="1"/>
      <c r="O57" s="1"/>
      <c r="P57" s="1"/>
    </row>
  </sheetData>
  <sheetProtection sheet="true" password="cc3d" objects="true" scenarios="true"/>
  <mergeCells count="7">
    <mergeCell ref="J4:K4"/>
    <mergeCell ref="B6:B7"/>
    <mergeCell ref="E34:F34"/>
    <mergeCell ref="E35:G35"/>
    <mergeCell ref="E36:G36"/>
    <mergeCell ref="F37:H37"/>
    <mergeCell ref="F38:H38"/>
  </mergeCells>
  <hyperlinks>
    <hyperlink ref="F37" r:id="rId1" display="http://www.value-workers.co.jp"/>
    <hyperlink ref="F38" r:id="rId2" display="info@value-workers.co.jp"/>
  </hyperlinks>
  <printOptions headings="false" gridLines="false" gridLinesSet="true" horizontalCentered="false" verticalCentered="false"/>
  <pageMargins left="0.7875" right="0.39375" top="1.18125"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1" activeCellId="0" sqref="B1"/>
    </sheetView>
  </sheetViews>
  <sheetFormatPr defaultColWidth="8.96875" defaultRowHeight="13.1" zeroHeight="false" outlineLevelRow="0" outlineLevelCol="0"/>
  <cols>
    <col collapsed="false" customWidth="true" hidden="false" outlineLevel="0" max="1" min="1" style="0" width="0.88"/>
    <col collapsed="false" customWidth="true" hidden="false" outlineLevel="0" max="2" min="2" style="0" width="4.66"/>
    <col collapsed="false" customWidth="true" hidden="true" outlineLevel="0" max="3" min="3" style="0" width="4.77"/>
    <col collapsed="false" customWidth="true" hidden="false" outlineLevel="0" max="5" min="4" style="0" width="4.77"/>
    <col collapsed="false" customWidth="true" hidden="true" outlineLevel="0" max="6" min="6" style="0" width="4.77"/>
    <col collapsed="false" customWidth="true" hidden="false" outlineLevel="0" max="7" min="7" style="0" width="4.77"/>
    <col collapsed="false" customWidth="true" hidden="false" outlineLevel="0" max="9" min="9" style="0" width="7.77"/>
    <col collapsed="false" customWidth="true" hidden="false" outlineLevel="0" max="29" min="10" style="0" width="9.77"/>
    <col collapsed="false" customWidth="true" hidden="false" outlineLevel="0" max="31" min="31" style="0" width="2.21"/>
  </cols>
  <sheetData>
    <row r="1" customFormat="false" ht="17.05" hidden="false" customHeight="false" outlineLevel="0" collapsed="false">
      <c r="A1" s="1"/>
      <c r="B1" s="153" t="s">
        <v>92</v>
      </c>
      <c r="C1" s="9"/>
      <c r="D1" s="9"/>
      <c r="E1" s="7"/>
      <c r="F1" s="7"/>
      <c r="G1" s="9"/>
      <c r="H1" s="9"/>
      <c r="I1" s="154"/>
      <c r="J1" s="155" t="s">
        <v>3</v>
      </c>
      <c r="K1" s="156" t="n">
        <f aca="false">工事費!M2</f>
        <v>38473</v>
      </c>
      <c r="L1" s="156"/>
      <c r="M1" s="157" t="s">
        <v>4</v>
      </c>
      <c r="N1" s="158" t="str">
        <f aca="false">工事費!P2</f>
        <v>千円</v>
      </c>
      <c r="O1" s="1"/>
      <c r="P1" s="1"/>
      <c r="Q1" s="1"/>
      <c r="R1" s="1"/>
      <c r="S1" s="1"/>
      <c r="T1" s="1"/>
      <c r="U1" s="1"/>
      <c r="V1" s="1"/>
      <c r="W1" s="1"/>
      <c r="X1" s="1"/>
      <c r="Y1" s="1"/>
      <c r="Z1" s="1"/>
      <c r="AA1" s="1"/>
      <c r="AB1" s="1"/>
      <c r="AC1" s="1"/>
      <c r="AD1" s="1"/>
      <c r="AE1" s="1"/>
      <c r="AF1" s="1"/>
      <c r="AG1" s="1"/>
      <c r="AH1" s="1"/>
    </row>
    <row r="2" customFormat="false" ht="13.1" hidden="false" customHeight="false" outlineLevel="0" collapsed="false">
      <c r="A2" s="1"/>
      <c r="B2" s="159" t="s">
        <v>93</v>
      </c>
      <c r="C2" s="160"/>
      <c r="D2" s="160"/>
      <c r="E2" s="160"/>
      <c r="F2" s="160"/>
      <c r="G2" s="160"/>
      <c r="H2" s="160"/>
      <c r="I2" s="161"/>
      <c r="J2" s="162" t="n">
        <f aca="false">工事費!I4</f>
        <v>38839</v>
      </c>
      <c r="K2" s="16" t="n">
        <f aca="false">工事費!J4</f>
        <v>39205</v>
      </c>
      <c r="L2" s="16" t="n">
        <f aca="false">工事費!K4</f>
        <v>39571</v>
      </c>
      <c r="M2" s="16" t="n">
        <f aca="false">工事費!L4</f>
        <v>39937</v>
      </c>
      <c r="N2" s="16" t="n">
        <f aca="false">工事費!M4</f>
        <v>40303</v>
      </c>
      <c r="O2" s="16" t="n">
        <f aca="false">工事費!N4</f>
        <v>40669</v>
      </c>
      <c r="P2" s="16" t="n">
        <f aca="false">工事費!O4</f>
        <v>41035</v>
      </c>
      <c r="Q2" s="16" t="n">
        <f aca="false">工事費!P4</f>
        <v>41401</v>
      </c>
      <c r="R2" s="16" t="n">
        <f aca="false">工事費!Q4</f>
        <v>41767</v>
      </c>
      <c r="S2" s="17" t="n">
        <f aca="false">工事費!R4</f>
        <v>42133</v>
      </c>
      <c r="T2" s="15" t="n">
        <f aca="false">工事費!S4</f>
        <v>42499</v>
      </c>
      <c r="U2" s="16" t="n">
        <f aca="false">工事費!T4</f>
        <v>42865</v>
      </c>
      <c r="V2" s="16" t="n">
        <f aca="false">工事費!U4</f>
        <v>43231</v>
      </c>
      <c r="W2" s="16" t="n">
        <f aca="false">工事費!V4</f>
        <v>43597</v>
      </c>
      <c r="X2" s="16" t="n">
        <f aca="false">工事費!W4</f>
        <v>43963</v>
      </c>
      <c r="Y2" s="16" t="n">
        <f aca="false">工事費!X4</f>
        <v>44329</v>
      </c>
      <c r="Z2" s="16" t="n">
        <f aca="false">工事費!Y4</f>
        <v>44695</v>
      </c>
      <c r="AA2" s="16" t="n">
        <f aca="false">工事費!Z4</f>
        <v>45061</v>
      </c>
      <c r="AB2" s="16" t="n">
        <f aca="false">工事費!AA4</f>
        <v>45427</v>
      </c>
      <c r="AC2" s="18" t="n">
        <f aca="false">工事費!AB4</f>
        <v>45793</v>
      </c>
      <c r="AD2" s="1"/>
      <c r="AE2" s="1"/>
      <c r="AF2" s="1"/>
      <c r="AG2" s="1"/>
      <c r="AH2" s="1"/>
    </row>
    <row r="3" customFormat="false" ht="13.75" hidden="false" customHeight="false" outlineLevel="0" collapsed="false">
      <c r="A3" s="1"/>
      <c r="B3" s="74" t="s">
        <v>94</v>
      </c>
      <c r="C3" s="163"/>
      <c r="D3" s="163"/>
      <c r="E3" s="163"/>
      <c r="F3" s="163"/>
      <c r="G3" s="163"/>
      <c r="H3" s="163"/>
      <c r="I3" s="164"/>
      <c r="J3" s="165" t="n">
        <f aca="false">工事費!I5</f>
        <v>1</v>
      </c>
      <c r="K3" s="21" t="n">
        <f aca="false">工事費!J5</f>
        <v>2</v>
      </c>
      <c r="L3" s="21" t="n">
        <f aca="false">工事費!K5</f>
        <v>3</v>
      </c>
      <c r="M3" s="21" t="n">
        <f aca="false">工事費!L5</f>
        <v>4</v>
      </c>
      <c r="N3" s="21" t="n">
        <f aca="false">工事費!M5</f>
        <v>5</v>
      </c>
      <c r="O3" s="21" t="n">
        <f aca="false">工事費!N5</f>
        <v>6</v>
      </c>
      <c r="P3" s="21" t="n">
        <f aca="false">工事費!O5</f>
        <v>7</v>
      </c>
      <c r="Q3" s="21" t="n">
        <f aca="false">工事費!P5</f>
        <v>8</v>
      </c>
      <c r="R3" s="21" t="n">
        <f aca="false">工事費!Q5</f>
        <v>9</v>
      </c>
      <c r="S3" s="22" t="n">
        <f aca="false">工事費!R5</f>
        <v>10</v>
      </c>
      <c r="T3" s="20" t="n">
        <f aca="false">工事費!S5</f>
        <v>11</v>
      </c>
      <c r="U3" s="21" t="n">
        <f aca="false">工事費!T5</f>
        <v>12</v>
      </c>
      <c r="V3" s="21" t="n">
        <f aca="false">工事費!U5</f>
        <v>13</v>
      </c>
      <c r="W3" s="21" t="n">
        <f aca="false">工事費!V5</f>
        <v>14</v>
      </c>
      <c r="X3" s="21" t="n">
        <f aca="false">工事費!W5</f>
        <v>15</v>
      </c>
      <c r="Y3" s="21" t="n">
        <f aca="false">工事費!X5</f>
        <v>16</v>
      </c>
      <c r="Z3" s="21" t="n">
        <f aca="false">工事費!Y5</f>
        <v>17</v>
      </c>
      <c r="AA3" s="21" t="n">
        <f aca="false">工事費!Z5</f>
        <v>18</v>
      </c>
      <c r="AB3" s="21" t="n">
        <f aca="false">工事費!AA5</f>
        <v>19</v>
      </c>
      <c r="AC3" s="23" t="n">
        <f aca="false">工事費!AB5</f>
        <v>20</v>
      </c>
      <c r="AD3" s="1"/>
      <c r="AE3" s="1"/>
      <c r="AF3" s="1"/>
      <c r="AG3" s="1"/>
      <c r="AH3" s="1"/>
    </row>
    <row r="4" customFormat="false" ht="13.1" hidden="false" customHeight="false" outlineLevel="0" collapsed="false">
      <c r="A4" s="1"/>
      <c r="B4" s="67" t="s">
        <v>95</v>
      </c>
      <c r="C4" s="166"/>
      <c r="D4" s="166"/>
      <c r="E4" s="166"/>
      <c r="F4" s="166"/>
      <c r="G4" s="166"/>
      <c r="H4" s="166"/>
      <c r="I4" s="167"/>
      <c r="J4" s="69" t="n">
        <f aca="false">工事費!I31</f>
        <v>100</v>
      </c>
      <c r="K4" s="70" t="n">
        <f aca="false">工事費!J31</f>
        <v>100</v>
      </c>
      <c r="L4" s="70" t="n">
        <f aca="false">工事費!K31</f>
        <v>100</v>
      </c>
      <c r="M4" s="70" t="n">
        <f aca="false">工事費!L31</f>
        <v>1250</v>
      </c>
      <c r="N4" s="70" t="n">
        <f aca="false">工事費!M31</f>
        <v>100</v>
      </c>
      <c r="O4" s="70" t="n">
        <f aca="false">工事費!N31</f>
        <v>100</v>
      </c>
      <c r="P4" s="70" t="n">
        <f aca="false">工事費!O31</f>
        <v>950</v>
      </c>
      <c r="Q4" s="70" t="n">
        <f aca="false">工事費!P31</f>
        <v>400</v>
      </c>
      <c r="R4" s="70" t="n">
        <f aca="false">工事費!Q31</f>
        <v>600</v>
      </c>
      <c r="S4" s="71" t="n">
        <f aca="false">工事費!R31</f>
        <v>22120</v>
      </c>
      <c r="T4" s="72" t="n">
        <f aca="false">工事費!S31</f>
        <v>100</v>
      </c>
      <c r="U4" s="70" t="n">
        <f aca="false">工事費!T31</f>
        <v>3100</v>
      </c>
      <c r="V4" s="70" t="n">
        <f aca="false">工事費!U31</f>
        <v>100</v>
      </c>
      <c r="W4" s="70" t="n">
        <f aca="false">工事費!V31</f>
        <v>950</v>
      </c>
      <c r="X4" s="70" t="n">
        <f aca="false">工事費!W31</f>
        <v>800</v>
      </c>
      <c r="Y4" s="70" t="n">
        <f aca="false">工事費!X31</f>
        <v>1200</v>
      </c>
      <c r="Z4" s="70" t="n">
        <f aca="false">工事費!Y31</f>
        <v>950</v>
      </c>
      <c r="AA4" s="70" t="n">
        <f aca="false">工事費!Z31</f>
        <v>100</v>
      </c>
      <c r="AB4" s="70" t="n">
        <f aca="false">工事費!AA31</f>
        <v>1100</v>
      </c>
      <c r="AC4" s="73" t="n">
        <f aca="false">工事費!AB31</f>
        <v>41120</v>
      </c>
      <c r="AD4" s="1"/>
      <c r="AE4" s="1"/>
      <c r="AF4" s="1"/>
      <c r="AG4" s="1"/>
      <c r="AH4" s="1"/>
    </row>
    <row r="5" customFormat="false" ht="13.75" hidden="false" customHeight="false" outlineLevel="0" collapsed="false">
      <c r="A5" s="1"/>
      <c r="B5" s="74" t="s">
        <v>96</v>
      </c>
      <c r="C5" s="163"/>
      <c r="D5" s="163"/>
      <c r="E5" s="163"/>
      <c r="F5" s="163"/>
      <c r="G5" s="163"/>
      <c r="H5" s="163"/>
      <c r="I5" s="164"/>
      <c r="J5" s="168" t="n">
        <f aca="false">工事費!I32</f>
        <v>100</v>
      </c>
      <c r="K5" s="77" t="n">
        <f aca="false">工事費!J32</f>
        <v>200</v>
      </c>
      <c r="L5" s="77" t="n">
        <f aca="false">工事費!K32</f>
        <v>300</v>
      </c>
      <c r="M5" s="77" t="n">
        <f aca="false">工事費!L32</f>
        <v>1550</v>
      </c>
      <c r="N5" s="77" t="n">
        <f aca="false">工事費!M32</f>
        <v>1650</v>
      </c>
      <c r="O5" s="77" t="n">
        <f aca="false">工事費!N32</f>
        <v>1750</v>
      </c>
      <c r="P5" s="77" t="n">
        <f aca="false">工事費!O32</f>
        <v>2700</v>
      </c>
      <c r="Q5" s="77" t="n">
        <f aca="false">工事費!P32</f>
        <v>3100</v>
      </c>
      <c r="R5" s="77" t="n">
        <f aca="false">工事費!Q32</f>
        <v>3700</v>
      </c>
      <c r="S5" s="78" t="n">
        <f aca="false">工事費!R32</f>
        <v>25820</v>
      </c>
      <c r="T5" s="79" t="n">
        <f aca="false">工事費!S32</f>
        <v>25920</v>
      </c>
      <c r="U5" s="77" t="n">
        <f aca="false">工事費!T32</f>
        <v>29020</v>
      </c>
      <c r="V5" s="77" t="n">
        <f aca="false">工事費!U32</f>
        <v>29120</v>
      </c>
      <c r="W5" s="77" t="n">
        <f aca="false">工事費!V32</f>
        <v>30070</v>
      </c>
      <c r="X5" s="77" t="n">
        <f aca="false">工事費!W32</f>
        <v>30870</v>
      </c>
      <c r="Y5" s="77" t="n">
        <f aca="false">工事費!X32</f>
        <v>32070</v>
      </c>
      <c r="Z5" s="77" t="n">
        <f aca="false">工事費!Y32</f>
        <v>33020</v>
      </c>
      <c r="AA5" s="77" t="n">
        <f aca="false">工事費!Z32</f>
        <v>33120</v>
      </c>
      <c r="AB5" s="77" t="n">
        <f aca="false">工事費!AA32</f>
        <v>34220</v>
      </c>
      <c r="AC5" s="80" t="n">
        <f aca="false">工事費!AB32</f>
        <v>75340</v>
      </c>
      <c r="AD5" s="1"/>
      <c r="AE5" s="1"/>
      <c r="AF5" s="1"/>
      <c r="AG5" s="1"/>
      <c r="AH5" s="1"/>
    </row>
    <row r="6" customFormat="false" ht="17.05" hidden="false" customHeight="false" outlineLevel="0" collapsed="false">
      <c r="A6" s="1"/>
      <c r="B6" s="153" t="s">
        <v>97</v>
      </c>
      <c r="C6" s="9"/>
      <c r="D6" s="9"/>
      <c r="E6" s="9"/>
      <c r="F6" s="9"/>
      <c r="G6" s="9"/>
      <c r="H6" s="9"/>
      <c r="I6" s="1"/>
      <c r="J6" s="1"/>
      <c r="K6" s="1"/>
      <c r="L6" s="1"/>
      <c r="M6" s="1"/>
      <c r="N6" s="1"/>
      <c r="O6" s="1"/>
      <c r="P6" s="1"/>
      <c r="Q6" s="1"/>
      <c r="R6" s="1"/>
      <c r="S6" s="1"/>
      <c r="T6" s="1"/>
      <c r="U6" s="1"/>
      <c r="V6" s="1"/>
      <c r="W6" s="1"/>
      <c r="X6" s="1"/>
      <c r="Y6" s="1"/>
      <c r="Z6" s="1"/>
      <c r="AA6" s="1"/>
      <c r="AB6" s="1"/>
      <c r="AC6" s="1"/>
      <c r="AD6" s="1"/>
      <c r="AE6" s="1"/>
      <c r="AF6" s="1"/>
      <c r="AG6" s="1"/>
      <c r="AH6" s="1"/>
    </row>
    <row r="7" customFormat="false" ht="13.1" hidden="false" customHeight="false" outlineLevel="0" collapsed="false">
      <c r="A7" s="1"/>
      <c r="B7" s="169" t="s">
        <v>98</v>
      </c>
      <c r="C7" s="170"/>
      <c r="D7" s="170"/>
      <c r="E7" s="170"/>
      <c r="F7" s="170"/>
      <c r="G7" s="170"/>
      <c r="H7" s="171"/>
      <c r="I7" s="172" t="s">
        <v>99</v>
      </c>
      <c r="J7" s="173" t="n">
        <f aca="false">IF(J$3&gt;=$C13,$F13,IF(J$3&gt;=$C12,$F12,IF(J$3&gt;=$C11,$F11,IF(J$3&gt;=$C10,$F10,1))))</f>
        <v>1</v>
      </c>
      <c r="K7" s="174" t="n">
        <f aca="false">IF(K$3&gt;=$C13,$F13,IF(K$3&gt;=$C12,$F12,IF(K$3&gt;=$C11,$F11,IF(K$3&gt;=$C10,$F10,1))))</f>
        <v>1</v>
      </c>
      <c r="L7" s="175" t="n">
        <f aca="false">IF(L$3&gt;=$C13,$F13,IF(L$3&gt;=$C12,$F12,IF(L$3&gt;=$C11,$F11,IF(L$3&gt;=$C10,$F10,1))))</f>
        <v>1</v>
      </c>
      <c r="M7" s="175" t="n">
        <f aca="false">IF(M$3&gt;=$C13,$F13,IF(M$3&gt;=$C12,$F12,IF(M$3&gt;=$C11,$F11,IF(M$3&gt;=$C10,$F10,1))))</f>
        <v>1</v>
      </c>
      <c r="N7" s="175" t="n">
        <f aca="false">IF(N$3&gt;=$C13,$F13,IF(N$3&gt;=$C12,$F12,IF(N$3&gt;=$C11,$F11,IF(N$3&gt;=$C10,$F10,1))))</f>
        <v>1</v>
      </c>
      <c r="O7" s="175" t="n">
        <f aca="false">IF(O$3&gt;=$C13,$F13,IF(O$3&gt;=$C12,$F12,IF(O$3&gt;=$C11,$F11,IF(O$3&gt;=$C10,$F10,1))))</f>
        <v>1</v>
      </c>
      <c r="P7" s="175" t="n">
        <f aca="false">IF(P$3&gt;=$C13,$F13,IF(P$3&gt;=$C12,$F12,IF(P$3&gt;=$C11,$F11,IF(P$3&gt;=$C10,$F10,1))))</f>
        <v>1</v>
      </c>
      <c r="Q7" s="175" t="n">
        <f aca="false">IF(Q$3&gt;=$C13,$F13,IF(Q$3&gt;=$C12,$F12,IF(Q$3&gt;=$C11,$F11,IF(Q$3&gt;=$C10,$F10,1))))</f>
        <v>1</v>
      </c>
      <c r="R7" s="175" t="n">
        <f aca="false">IF(R$3&gt;=$C13,$F13,IF(R$3&gt;=$C12,$F12,IF(R$3&gt;=$C11,$F11,IF(R$3&gt;=$C10,$F10,1))))</f>
        <v>1</v>
      </c>
      <c r="S7" s="176" t="n">
        <f aca="false">IF(S$3&gt;=$C13,$F13,IF(S$3&gt;=$C12,$F12,IF(S$3&gt;=$C11,$F11,IF(S$3&gt;=$C10,$F10,1))))</f>
        <v>1</v>
      </c>
      <c r="T7" s="174" t="n">
        <f aca="false">IF(T$3&gt;=$C13,$F13,IF(T$3&gt;=$C12,$F12,IF(T$3&gt;=$C11,$F11,IF(T$3&gt;=$C10,$F10,1))))</f>
        <v>1</v>
      </c>
      <c r="U7" s="175" t="n">
        <f aca="false">IF(U$3&gt;=$C13,$F13,IF(U$3&gt;=$C12,$F12,IF(U$3&gt;=$C11,$F11,IF(U$3&gt;=$C10,$F10,1))))</f>
        <v>1</v>
      </c>
      <c r="V7" s="175" t="n">
        <f aca="false">IF(V$3&gt;=$C13,$F13,IF(V$3&gt;=$C12,$F12,IF(V$3&gt;=$C11,$F11,IF(V$3&gt;=$C10,$F10,1))))</f>
        <v>1</v>
      </c>
      <c r="W7" s="175" t="n">
        <f aca="false">IF(W$3&gt;=$C13,$F13,IF(W$3&gt;=$C12,$F12,IF(W$3&gt;=$C11,$F11,IF(W$3&gt;=$C10,$F10,1))))</f>
        <v>1</v>
      </c>
      <c r="X7" s="175" t="n">
        <f aca="false">IF(X$3&gt;=$C13,$F13,IF(X$3&gt;=$C12,$F12,IF(X$3&gt;=$C11,$F11,IF(X$3&gt;=$C10,$F10,1))))</f>
        <v>1</v>
      </c>
      <c r="Y7" s="175" t="n">
        <f aca="false">IF(Y$3&gt;=$C13,$F13,IF(Y$3&gt;=$C12,$F12,IF(Y$3&gt;=$C11,$F11,IF(Y$3&gt;=$C10,$F10,1))))</f>
        <v>1</v>
      </c>
      <c r="Z7" s="175" t="n">
        <f aca="false">IF(Z$3&gt;=$C13,$F13,IF(Z$3&gt;=$C12,$F12,IF(Z$3&gt;=$C11,$F11,IF(Z$3&gt;=$C10,$F10,1))))</f>
        <v>1</v>
      </c>
      <c r="AA7" s="175" t="n">
        <f aca="false">IF(AA$3&gt;=$C13,$F13,IF(AA$3&gt;=$C12,$F12,IF(AA$3&gt;=$C11,$F11,IF(AA$3&gt;=$C10,$F10,1))))</f>
        <v>1</v>
      </c>
      <c r="AB7" s="175" t="n">
        <f aca="false">IF(AB$3&gt;=$C13,$F13,IF(AB$3&gt;=$C12,$F12,IF(AB$3&gt;=$C11,$F11,IF(AB$3&gt;=$C10,$F10,1))))</f>
        <v>1</v>
      </c>
      <c r="AC7" s="177" t="n">
        <f aca="false">IF(AC$3&gt;=$C13,$F13,IF(AC$3&gt;=$C12,$F12,IF(AC$3&gt;=$C11,$F11,IF(AC$3&gt;=$C10,$F10,1))))</f>
        <v>1</v>
      </c>
      <c r="AD7" s="1"/>
      <c r="AE7" s="1"/>
      <c r="AF7" s="1"/>
      <c r="AG7" s="1"/>
      <c r="AH7" s="1"/>
    </row>
    <row r="8" customFormat="false" ht="13.1" hidden="false" customHeight="false" outlineLevel="0" collapsed="false">
      <c r="A8" s="1"/>
      <c r="B8" s="178" t="s">
        <v>100</v>
      </c>
      <c r="C8" s="179"/>
      <c r="D8" s="179"/>
      <c r="E8" s="180" t="n">
        <f aca="false">積立金各戸!E7</f>
        <v>95</v>
      </c>
      <c r="F8" s="180"/>
      <c r="G8" s="181" t="s">
        <v>101</v>
      </c>
      <c r="H8" s="182" t="s">
        <v>102</v>
      </c>
      <c r="I8" s="183"/>
      <c r="J8" s="184" t="n">
        <f aca="false">ROUND(IF($B10&lt;1,#NAME?,IF($E13&gt;積立金各戸!$M$6,#NAME?,LOOKUP(J7,積立金各戸!$E$6:$M$6,積立金各戸!$E$28:$M$28)))/1000,0)</f>
        <v>1368</v>
      </c>
      <c r="K8" s="185" t="n">
        <f aca="false">ROUND(IF($B10&lt;1,#NAME?,IF($E13&gt;積立金各戸!$M$6,#NAME?,LOOKUP(K7,積立金各戸!$E$6:$M$6,積立金各戸!$E$28:$M$28)))/1000,0)</f>
        <v>1368</v>
      </c>
      <c r="L8" s="186" t="n">
        <f aca="false">ROUND(IF($B10&lt;1,#NAME?,IF($E13&gt;積立金各戸!$M$6,#NAME?,LOOKUP(L7,積立金各戸!$E$6:$M$6,積立金各戸!$E$28:$M$28)))/1000,0)</f>
        <v>1368</v>
      </c>
      <c r="M8" s="186" t="n">
        <f aca="false">ROUND(IF($B10&lt;1,#NAME?,IF($E13&gt;積立金各戸!$M$6,#NAME?,LOOKUP(M7,積立金各戸!$E$6:$M$6,積立金各戸!$E$28:$M$28)))/1000,0)</f>
        <v>1368</v>
      </c>
      <c r="N8" s="186" t="n">
        <f aca="false">ROUND(IF($B10&lt;1,#NAME?,IF($E13&gt;積立金各戸!$M$6,#NAME?,LOOKUP(N7,積立金各戸!$E$6:$M$6,積立金各戸!$E$28:$M$28)))/1000,0)</f>
        <v>1368</v>
      </c>
      <c r="O8" s="186" t="n">
        <f aca="false">ROUND(IF($B10&lt;1,#NAME?,IF($E13&gt;積立金各戸!$M$6,#NAME?,LOOKUP(O7,積立金各戸!$E$6:$M$6,積立金各戸!$E$28:$M$28)))/1000,0)</f>
        <v>1368</v>
      </c>
      <c r="P8" s="186" t="n">
        <f aca="false">ROUND(IF($B10&lt;1,#NAME?,IF($E13&gt;積立金各戸!$M$6,#NAME?,LOOKUP(P7,積立金各戸!$E$6:$M$6,積立金各戸!$E$28:$M$28)))/1000,0)</f>
        <v>1368</v>
      </c>
      <c r="Q8" s="186" t="n">
        <f aca="false">ROUND(IF($B10&lt;1,#NAME?,IF($E13&gt;積立金各戸!$M$6,#NAME?,LOOKUP(Q7,積立金各戸!$E$6:$M$6,積立金各戸!$E$28:$M$28)))/1000,0)</f>
        <v>1368</v>
      </c>
      <c r="R8" s="186" t="n">
        <f aca="false">ROUND(IF($B10&lt;1,#NAME?,IF($E13&gt;積立金各戸!$M$6,#NAME?,LOOKUP(R7,積立金各戸!$E$6:$M$6,積立金各戸!$E$28:$M$28)))/1000,0)</f>
        <v>1368</v>
      </c>
      <c r="S8" s="187" t="n">
        <f aca="false">ROUND(IF($B10&lt;1,#NAME?,IF($E13&gt;積立金各戸!$M$6,#NAME?,LOOKUP(S7,積立金各戸!$E$6:$M$6,積立金各戸!$E$28:$M$28)))/1000,0)</f>
        <v>1368</v>
      </c>
      <c r="T8" s="185" t="n">
        <f aca="false">ROUND(IF($B10&lt;1,#NAME?,IF($E13&gt;積立金各戸!$M$6,#NAME?,LOOKUP(T7,積立金各戸!$E$6:$M$6,積立金各戸!$E$28:$M$28)))/1000,0)</f>
        <v>1368</v>
      </c>
      <c r="U8" s="186" t="n">
        <f aca="false">ROUND(IF($B10&lt;1,#NAME?,IF($E13&gt;積立金各戸!$M$6,#NAME?,LOOKUP(U7,積立金各戸!$E$6:$M$6,積立金各戸!$E$28:$M$28)))/1000,0)</f>
        <v>1368</v>
      </c>
      <c r="V8" s="186" t="n">
        <f aca="false">ROUND(IF($B10&lt;1,#NAME?,IF($E13&gt;積立金各戸!$M$6,#NAME?,LOOKUP(V7,積立金各戸!$E$6:$M$6,積立金各戸!$E$28:$M$28)))/1000,0)</f>
        <v>1368</v>
      </c>
      <c r="W8" s="186" t="n">
        <f aca="false">ROUND(IF($B10&lt;1,#NAME?,IF($E13&gt;積立金各戸!$M$6,#NAME?,LOOKUP(W7,積立金各戸!$E$6:$M$6,積立金各戸!$E$28:$M$28)))/1000,0)</f>
        <v>1368</v>
      </c>
      <c r="X8" s="186" t="n">
        <f aca="false">ROUND(IF($B10&lt;1,#NAME?,IF($E13&gt;積立金各戸!$M$6,#NAME?,LOOKUP(X7,積立金各戸!$E$6:$M$6,積立金各戸!$E$28:$M$28)))/1000,0)</f>
        <v>1368</v>
      </c>
      <c r="Y8" s="186" t="n">
        <f aca="false">ROUND(IF($B10&lt;1,#NAME?,IF($E13&gt;積立金各戸!$M$6,#NAME?,LOOKUP(Y7,積立金各戸!$E$6:$M$6,積立金各戸!$E$28:$M$28)))/1000,0)</f>
        <v>1368</v>
      </c>
      <c r="Z8" s="186" t="n">
        <f aca="false">ROUND(IF($B10&lt;1,#NAME?,IF($E13&gt;積立金各戸!$M$6,#NAME?,LOOKUP(Z7,積立金各戸!$E$6:$M$6,積立金各戸!$E$28:$M$28)))/1000,0)</f>
        <v>1368</v>
      </c>
      <c r="AA8" s="186" t="n">
        <f aca="false">ROUND(IF($B10&lt;1,#NAME?,IF($E13&gt;積立金各戸!$M$6,#NAME?,LOOKUP(AA7,積立金各戸!$E$6:$M$6,積立金各戸!$E$28:$M$28)))/1000,0)</f>
        <v>1368</v>
      </c>
      <c r="AB8" s="186" t="n">
        <f aca="false">ROUND(IF($B10&lt;1,#NAME?,IF($E13&gt;積立金各戸!$M$6,#NAME?,LOOKUP(AB7,積立金各戸!$E$6:$M$6,積立金各戸!$E$28:$M$28)))/1000,0)</f>
        <v>1368</v>
      </c>
      <c r="AC8" s="188" t="n">
        <f aca="false">ROUND(IF($B10&lt;1,#NAME?,IF($E13&gt;積立金各戸!$M$6,#NAME?,LOOKUP(AC7,積立金各戸!$E$6:$M$6,積立金各戸!$E$28:$M$28)))/1000,0)</f>
        <v>1368</v>
      </c>
      <c r="AD8" s="1"/>
      <c r="AE8" s="1"/>
      <c r="AF8" s="1"/>
      <c r="AG8" s="1"/>
      <c r="AH8" s="1"/>
    </row>
    <row r="9" customFormat="false" ht="13.1" hidden="false" customHeight="false" outlineLevel="0" collapsed="false">
      <c r="A9" s="1"/>
      <c r="B9" s="178"/>
      <c r="C9" s="179"/>
      <c r="D9" s="179"/>
      <c r="E9" s="189"/>
      <c r="F9" s="189"/>
      <c r="G9" s="190"/>
      <c r="H9" s="191" t="s">
        <v>103</v>
      </c>
      <c r="I9" s="192"/>
      <c r="J9" s="193" t="n">
        <v>0</v>
      </c>
      <c r="K9" s="194" t="n">
        <v>0</v>
      </c>
      <c r="L9" s="195" t="n">
        <v>0</v>
      </c>
      <c r="M9" s="195" t="n">
        <v>0</v>
      </c>
      <c r="N9" s="195" t="n">
        <v>0</v>
      </c>
      <c r="O9" s="195" t="n">
        <v>0</v>
      </c>
      <c r="P9" s="195" t="n">
        <v>0</v>
      </c>
      <c r="Q9" s="195" t="n">
        <v>0</v>
      </c>
      <c r="R9" s="195" t="n">
        <v>0</v>
      </c>
      <c r="S9" s="196" t="n">
        <v>0</v>
      </c>
      <c r="T9" s="194" t="n">
        <v>0</v>
      </c>
      <c r="U9" s="195" t="n">
        <v>0</v>
      </c>
      <c r="V9" s="195" t="n">
        <v>0</v>
      </c>
      <c r="W9" s="195" t="n">
        <v>0</v>
      </c>
      <c r="X9" s="195" t="n">
        <v>0</v>
      </c>
      <c r="Y9" s="195" t="n">
        <v>0</v>
      </c>
      <c r="Z9" s="195" t="n">
        <v>0</v>
      </c>
      <c r="AA9" s="195" t="n">
        <v>0</v>
      </c>
      <c r="AB9" s="195" t="n">
        <v>0</v>
      </c>
      <c r="AC9" s="197" t="n">
        <v>0</v>
      </c>
      <c r="AD9" s="1"/>
      <c r="AE9" s="1"/>
      <c r="AF9" s="1"/>
      <c r="AG9" s="1"/>
      <c r="AH9" s="1"/>
    </row>
    <row r="10" customFormat="false" ht="13.1" hidden="false" customHeight="false" outlineLevel="0" collapsed="false">
      <c r="A10" s="1"/>
      <c r="B10" s="198" t="n">
        <v>1</v>
      </c>
      <c r="C10" s="179" t="n">
        <f aca="false">IF(B10=0,1,B10)</f>
        <v>1</v>
      </c>
      <c r="D10" s="199" t="s">
        <v>104</v>
      </c>
      <c r="E10" s="200" t="n">
        <v>1</v>
      </c>
      <c r="F10" s="189" t="n">
        <f aca="false">IF(E10=0,1,E10)</f>
        <v>1</v>
      </c>
      <c r="G10" s="201" t="s">
        <v>105</v>
      </c>
      <c r="H10" s="191" t="s">
        <v>88</v>
      </c>
      <c r="I10" s="192"/>
      <c r="J10" s="202" t="n">
        <f aca="false">ROUND(積立金各戸!$D$27/1000,0)</f>
        <v>3205</v>
      </c>
      <c r="K10" s="194" t="n">
        <v>0</v>
      </c>
      <c r="L10" s="195" t="n">
        <v>0</v>
      </c>
      <c r="M10" s="195" t="n">
        <v>0</v>
      </c>
      <c r="N10" s="195" t="n">
        <v>0</v>
      </c>
      <c r="O10" s="195" t="n">
        <v>0</v>
      </c>
      <c r="P10" s="195" t="n">
        <v>0</v>
      </c>
      <c r="Q10" s="195" t="n">
        <v>0</v>
      </c>
      <c r="R10" s="195" t="n">
        <v>0</v>
      </c>
      <c r="S10" s="196" t="n">
        <v>0</v>
      </c>
      <c r="T10" s="194" t="n">
        <v>0</v>
      </c>
      <c r="U10" s="195" t="n">
        <v>0</v>
      </c>
      <c r="V10" s="195" t="n">
        <v>0</v>
      </c>
      <c r="W10" s="195" t="n">
        <v>0</v>
      </c>
      <c r="X10" s="195" t="n">
        <v>0</v>
      </c>
      <c r="Y10" s="195" t="n">
        <v>0</v>
      </c>
      <c r="Z10" s="195" t="n">
        <v>0</v>
      </c>
      <c r="AA10" s="195" t="n">
        <v>0</v>
      </c>
      <c r="AB10" s="195" t="n">
        <v>0</v>
      </c>
      <c r="AC10" s="197" t="n">
        <v>0</v>
      </c>
      <c r="AD10" s="1"/>
      <c r="AE10" s="1"/>
      <c r="AF10" s="1"/>
      <c r="AG10" s="1"/>
      <c r="AH10" s="1"/>
    </row>
    <row r="11" customFormat="false" ht="13.1" hidden="false" customHeight="false" outlineLevel="0" collapsed="false">
      <c r="A11" s="1"/>
      <c r="B11" s="198"/>
      <c r="C11" s="179" t="n">
        <f aca="false">IF(B11=0,C10,B11)</f>
        <v>1</v>
      </c>
      <c r="D11" s="199" t="s">
        <v>104</v>
      </c>
      <c r="E11" s="200"/>
      <c r="F11" s="189" t="n">
        <f aca="false">IF(E11=0,F10,E11)</f>
        <v>1</v>
      </c>
      <c r="G11" s="201" t="s">
        <v>105</v>
      </c>
      <c r="H11" s="191" t="s">
        <v>106</v>
      </c>
      <c r="I11" s="192"/>
      <c r="J11" s="193" t="n">
        <v>0</v>
      </c>
      <c r="K11" s="194" t="n">
        <v>0</v>
      </c>
      <c r="L11" s="195" t="n">
        <v>0</v>
      </c>
      <c r="M11" s="195" t="n">
        <v>0</v>
      </c>
      <c r="N11" s="195" t="n">
        <v>0</v>
      </c>
      <c r="O11" s="195" t="n">
        <v>0</v>
      </c>
      <c r="P11" s="195" t="n">
        <v>0</v>
      </c>
      <c r="Q11" s="195" t="n">
        <v>0</v>
      </c>
      <c r="R11" s="195" t="n">
        <v>0</v>
      </c>
      <c r="S11" s="196" t="n">
        <v>0</v>
      </c>
      <c r="T11" s="194" t="n">
        <v>0</v>
      </c>
      <c r="U11" s="195" t="n">
        <v>0</v>
      </c>
      <c r="V11" s="195" t="n">
        <v>0</v>
      </c>
      <c r="W11" s="195" t="n">
        <v>0</v>
      </c>
      <c r="X11" s="195" t="n">
        <v>0</v>
      </c>
      <c r="Y11" s="195" t="n">
        <v>0</v>
      </c>
      <c r="Z11" s="195" t="n">
        <v>0</v>
      </c>
      <c r="AA11" s="195" t="n">
        <v>0</v>
      </c>
      <c r="AB11" s="195" t="n">
        <v>0</v>
      </c>
      <c r="AC11" s="197" t="n">
        <v>0</v>
      </c>
      <c r="AD11" s="1"/>
      <c r="AE11" s="1"/>
      <c r="AF11" s="1"/>
      <c r="AG11" s="1"/>
      <c r="AH11" s="1"/>
    </row>
    <row r="12" customFormat="false" ht="13.1" hidden="false" customHeight="false" outlineLevel="0" collapsed="false">
      <c r="A12" s="1"/>
      <c r="B12" s="198"/>
      <c r="C12" s="179" t="n">
        <f aca="false">IF(B12=0,C11,B12)</f>
        <v>1</v>
      </c>
      <c r="D12" s="199" t="s">
        <v>104</v>
      </c>
      <c r="E12" s="200"/>
      <c r="F12" s="189" t="n">
        <f aca="false">IF(E12=0,F11,E12)</f>
        <v>1</v>
      </c>
      <c r="G12" s="201" t="s">
        <v>105</v>
      </c>
      <c r="H12" s="203" t="s">
        <v>107</v>
      </c>
      <c r="I12" s="204"/>
      <c r="J12" s="205" t="n">
        <v>0</v>
      </c>
      <c r="K12" s="206" t="n">
        <v>0</v>
      </c>
      <c r="L12" s="207" t="n">
        <v>0</v>
      </c>
      <c r="M12" s="207" t="n">
        <v>0</v>
      </c>
      <c r="N12" s="207" t="n">
        <v>0</v>
      </c>
      <c r="O12" s="207" t="n">
        <v>0</v>
      </c>
      <c r="P12" s="207" t="n">
        <v>0</v>
      </c>
      <c r="Q12" s="207" t="n">
        <v>0</v>
      </c>
      <c r="R12" s="207" t="n">
        <v>0</v>
      </c>
      <c r="S12" s="208" t="n">
        <v>0</v>
      </c>
      <c r="T12" s="206" t="n">
        <v>0</v>
      </c>
      <c r="U12" s="207" t="n">
        <v>0</v>
      </c>
      <c r="V12" s="207" t="n">
        <v>0</v>
      </c>
      <c r="W12" s="207" t="n">
        <v>0</v>
      </c>
      <c r="X12" s="207" t="n">
        <v>0</v>
      </c>
      <c r="Y12" s="207" t="n">
        <v>0</v>
      </c>
      <c r="Z12" s="207" t="n">
        <v>0</v>
      </c>
      <c r="AA12" s="207" t="n">
        <v>0</v>
      </c>
      <c r="AB12" s="207" t="n">
        <v>0</v>
      </c>
      <c r="AC12" s="209" t="n">
        <v>0</v>
      </c>
      <c r="AD12" s="1"/>
      <c r="AE12" s="1"/>
      <c r="AF12" s="1"/>
      <c r="AG12" s="1"/>
      <c r="AH12" s="1"/>
    </row>
    <row r="13" customFormat="false" ht="13.1" hidden="false" customHeight="false" outlineLevel="0" collapsed="false">
      <c r="A13" s="1"/>
      <c r="B13" s="198"/>
      <c r="C13" s="179" t="n">
        <f aca="false">IF(B13=0,C12,B13)</f>
        <v>1</v>
      </c>
      <c r="D13" s="199" t="s">
        <v>104</v>
      </c>
      <c r="E13" s="200"/>
      <c r="F13" s="189" t="n">
        <f aca="false">IF(E13=0,F12,E13)</f>
        <v>1</v>
      </c>
      <c r="G13" s="199" t="s">
        <v>105</v>
      </c>
      <c r="H13" s="182" t="s">
        <v>108</v>
      </c>
      <c r="I13" s="183"/>
      <c r="J13" s="210" t="n">
        <f aca="false">I13+SUM(J8:J12)</f>
        <v>4573</v>
      </c>
      <c r="K13" s="69" t="n">
        <f aca="false">J13+SUM(K8:K12)</f>
        <v>5941</v>
      </c>
      <c r="L13" s="70" t="n">
        <f aca="false">K13+SUM(L8:L12)</f>
        <v>7309</v>
      </c>
      <c r="M13" s="70" t="n">
        <f aca="false">L13+SUM(M8:M12)</f>
        <v>8677</v>
      </c>
      <c r="N13" s="70" t="n">
        <f aca="false">M13+SUM(N8:N12)</f>
        <v>10045</v>
      </c>
      <c r="O13" s="70" t="n">
        <f aca="false">N13+SUM(O8:O12)</f>
        <v>11413</v>
      </c>
      <c r="P13" s="70" t="n">
        <f aca="false">O13+SUM(P8:P12)</f>
        <v>12781</v>
      </c>
      <c r="Q13" s="70" t="n">
        <f aca="false">P13+SUM(Q8:Q12)</f>
        <v>14149</v>
      </c>
      <c r="R13" s="70" t="n">
        <f aca="false">Q13+SUM(R8:R12)</f>
        <v>15517</v>
      </c>
      <c r="S13" s="211" t="n">
        <f aca="false">R13+SUM(S8:S12)</f>
        <v>16885</v>
      </c>
      <c r="T13" s="69" t="n">
        <f aca="false">S13+SUM(T8:T12)</f>
        <v>18253</v>
      </c>
      <c r="U13" s="70" t="n">
        <f aca="false">T13+SUM(U8:U12)</f>
        <v>19621</v>
      </c>
      <c r="V13" s="70" t="n">
        <f aca="false">U13+SUM(V8:V12)</f>
        <v>20989</v>
      </c>
      <c r="W13" s="70" t="n">
        <f aca="false">V13+SUM(W8:W12)</f>
        <v>22357</v>
      </c>
      <c r="X13" s="70" t="n">
        <f aca="false">W13+SUM(X8:X12)</f>
        <v>23725</v>
      </c>
      <c r="Y13" s="70" t="n">
        <f aca="false">X13+SUM(Y8:Y12)</f>
        <v>25093</v>
      </c>
      <c r="Z13" s="70" t="n">
        <f aca="false">Y13+SUM(Z8:Z12)</f>
        <v>26461</v>
      </c>
      <c r="AA13" s="70" t="n">
        <f aca="false">Z13+SUM(AA8:AA12)</f>
        <v>27829</v>
      </c>
      <c r="AB13" s="70" t="n">
        <f aca="false">AA13+SUM(AB8:AB12)</f>
        <v>29197</v>
      </c>
      <c r="AC13" s="73" t="n">
        <f aca="false">AB13+SUM(AC8:AC12)</f>
        <v>30565</v>
      </c>
      <c r="AD13" s="1"/>
      <c r="AE13" s="1"/>
      <c r="AF13" s="1"/>
      <c r="AG13" s="1"/>
      <c r="AH13" s="1"/>
    </row>
    <row r="14" customFormat="false" ht="13.75" hidden="false" customHeight="false" outlineLevel="0" collapsed="false">
      <c r="A14" s="1"/>
      <c r="B14" s="212"/>
      <c r="C14" s="213"/>
      <c r="D14" s="213"/>
      <c r="E14" s="214"/>
      <c r="F14" s="214"/>
      <c r="G14" s="215"/>
      <c r="H14" s="216" t="s">
        <v>109</v>
      </c>
      <c r="I14" s="217"/>
      <c r="J14" s="168" t="n">
        <f aca="false">J13-J$5</f>
        <v>4473</v>
      </c>
      <c r="K14" s="76" t="n">
        <f aca="false">K13-K$5</f>
        <v>5741</v>
      </c>
      <c r="L14" s="77" t="n">
        <f aca="false">L13-L$5</f>
        <v>7009</v>
      </c>
      <c r="M14" s="77" t="n">
        <f aca="false">M13-M$5</f>
        <v>7127</v>
      </c>
      <c r="N14" s="77" t="n">
        <f aca="false">N13-N$5</f>
        <v>8395</v>
      </c>
      <c r="O14" s="77" t="n">
        <f aca="false">O13-O$5</f>
        <v>9663</v>
      </c>
      <c r="P14" s="77" t="n">
        <f aca="false">P13-P$5</f>
        <v>10081</v>
      </c>
      <c r="Q14" s="77" t="n">
        <f aca="false">Q13-Q$5</f>
        <v>11049</v>
      </c>
      <c r="R14" s="77" t="n">
        <f aca="false">R13-R$5</f>
        <v>11817</v>
      </c>
      <c r="S14" s="218" t="n">
        <f aca="false">S13-S$5</f>
        <v>-8935</v>
      </c>
      <c r="T14" s="76" t="n">
        <f aca="false">T13-T$5</f>
        <v>-7667</v>
      </c>
      <c r="U14" s="77" t="n">
        <f aca="false">U13-U$5</f>
        <v>-9399</v>
      </c>
      <c r="V14" s="77" t="n">
        <f aca="false">V13-V$5</f>
        <v>-8131</v>
      </c>
      <c r="W14" s="77" t="n">
        <f aca="false">W13-W$5</f>
        <v>-7713</v>
      </c>
      <c r="X14" s="77" t="n">
        <f aca="false">X13-X$5</f>
        <v>-7145</v>
      </c>
      <c r="Y14" s="77" t="n">
        <f aca="false">Y13-Y$5</f>
        <v>-6977</v>
      </c>
      <c r="Z14" s="77" t="n">
        <f aca="false">Z13-Z$5</f>
        <v>-6559</v>
      </c>
      <c r="AA14" s="77" t="n">
        <f aca="false">AA13-AA$5</f>
        <v>-5291</v>
      </c>
      <c r="AB14" s="77" t="n">
        <f aca="false">AB13-AB$5</f>
        <v>-5023</v>
      </c>
      <c r="AC14" s="80" t="n">
        <f aca="false">AC13-AC$5</f>
        <v>-44775</v>
      </c>
      <c r="AD14" s="1"/>
      <c r="AE14" s="1"/>
      <c r="AF14" s="1"/>
      <c r="AG14" s="1"/>
      <c r="AH14" s="1"/>
    </row>
    <row r="15" customFormat="false" ht="13.1" hidden="false" customHeight="false" outlineLevel="0" collapsed="false">
      <c r="A15" s="1"/>
      <c r="B15" s="169" t="s">
        <v>110</v>
      </c>
      <c r="C15" s="170"/>
      <c r="D15" s="170"/>
      <c r="E15" s="170"/>
      <c r="F15" s="170"/>
      <c r="G15" s="170"/>
      <c r="H15" s="171"/>
      <c r="I15" s="172" t="s">
        <v>99</v>
      </c>
      <c r="J15" s="173" t="n">
        <f aca="false">IF(J$3&gt;=$C21,$F21,IF(J$3&gt;=$C20,$F20,IF(J$3&gt;=$C19,$F19,IF(J$3&gt;=$C18,$F18,1))))</f>
        <v>1</v>
      </c>
      <c r="K15" s="174" t="n">
        <f aca="false">IF(K$3&gt;=$C21,$F21,IF(K$3&gt;=$C20,$F20,IF(K$3&gt;=$C19,$F19,IF(K$3&gt;=$C18,$F18,1))))</f>
        <v>1.5</v>
      </c>
      <c r="L15" s="175" t="n">
        <f aca="false">IF(L$3&gt;=$C21,$F21,IF(L$3&gt;=$C20,$F20,IF(L$3&gt;=$C19,$F19,IF(L$3&gt;=$C18,$F18,1))))</f>
        <v>1.5</v>
      </c>
      <c r="M15" s="175" t="n">
        <f aca="false">IF(M$3&gt;=$C21,$F21,IF(M$3&gt;=$C20,$F20,IF(M$3&gt;=$C19,$F19,IF(M$3&gt;=$C18,$F18,1))))</f>
        <v>1.5</v>
      </c>
      <c r="N15" s="175" t="n">
        <f aca="false">IF(N$3&gt;=$C21,$F21,IF(N$3&gt;=$C20,$F20,IF(N$3&gt;=$C19,$F19,IF(N$3&gt;=$C18,$F18,1))))</f>
        <v>2.5</v>
      </c>
      <c r="O15" s="175" t="n">
        <f aca="false">IF(O$3&gt;=$C21,$F21,IF(O$3&gt;=$C20,$F20,IF(O$3&gt;=$C19,$F19,IF(O$3&gt;=$C18,$F18,1))))</f>
        <v>2.5</v>
      </c>
      <c r="P15" s="175" t="n">
        <f aca="false">IF(P$3&gt;=$C21,$F21,IF(P$3&gt;=$C20,$F20,IF(P$3&gt;=$C19,$F19,IF(P$3&gt;=$C18,$F18,1))))</f>
        <v>2.5</v>
      </c>
      <c r="Q15" s="175" t="n">
        <f aca="false">IF(Q$3&gt;=$C21,$F21,IF(Q$3&gt;=$C20,$F20,IF(Q$3&gt;=$C19,$F19,IF(Q$3&gt;=$C18,$F18,1))))</f>
        <v>2.5</v>
      </c>
      <c r="R15" s="175" t="n">
        <f aca="false">IF(R$3&gt;=$C21,$F21,IF(R$3&gt;=$C20,$F20,IF(R$3&gt;=$C19,$F19,IF(R$3&gt;=$C18,$F18,1))))</f>
        <v>2.5</v>
      </c>
      <c r="S15" s="176" t="n">
        <f aca="false">IF(S$3&gt;=$C21,$F21,IF(S$3&gt;=$C20,$F20,IF(S$3&gt;=$C19,$F19,IF(S$3&gt;=$C18,$F18,1))))</f>
        <v>2.5</v>
      </c>
      <c r="T15" s="174" t="n">
        <f aca="false">IF(T$3&gt;=$C21,$F21,IF(T$3&gt;=$C20,$F20,IF(T$3&gt;=$C19,$F19,IF(T$3&gt;=$C18,$F18,1))))</f>
        <v>2.5</v>
      </c>
      <c r="U15" s="175" t="n">
        <f aca="false">IF(U$3&gt;=$C21,$F21,IF(U$3&gt;=$C20,$F20,IF(U$3&gt;=$C19,$F19,IF(U$3&gt;=$C18,$F18,1))))</f>
        <v>2.5</v>
      </c>
      <c r="V15" s="175" t="n">
        <f aca="false">IF(V$3&gt;=$C21,$F21,IF(V$3&gt;=$C20,$F20,IF(V$3&gt;=$C19,$F19,IF(V$3&gt;=$C18,$F18,1))))</f>
        <v>2.5</v>
      </c>
      <c r="W15" s="175" t="n">
        <f aca="false">IF(W$3&gt;=$C21,$F21,IF(W$3&gt;=$C20,$F20,IF(W$3&gt;=$C19,$F19,IF(W$3&gt;=$C18,$F18,1))))</f>
        <v>2.5</v>
      </c>
      <c r="X15" s="175" t="n">
        <f aca="false">IF(X$3&gt;=$C21,$F21,IF(X$3&gt;=$C20,$F20,IF(X$3&gt;=$C19,$F19,IF(X$3&gt;=$C18,$F18,1))))</f>
        <v>2.5</v>
      </c>
      <c r="Y15" s="175" t="n">
        <f aca="false">IF(Y$3&gt;=$C21,$F21,IF(Y$3&gt;=$C20,$F20,IF(Y$3&gt;=$C19,$F19,IF(Y$3&gt;=$C18,$F18,1))))</f>
        <v>2.5</v>
      </c>
      <c r="Z15" s="175" t="n">
        <f aca="false">IF(Z$3&gt;=$C21,$F21,IF(Z$3&gt;=$C20,$F20,IF(Z$3&gt;=$C19,$F19,IF(Z$3&gt;=$C18,$F18,1))))</f>
        <v>2.5</v>
      </c>
      <c r="AA15" s="175" t="n">
        <f aca="false">IF(AA$3&gt;=$C21,$F21,IF(AA$3&gt;=$C20,$F20,IF(AA$3&gt;=$C19,$F19,IF(AA$3&gt;=$C18,$F18,1))))</f>
        <v>2.5</v>
      </c>
      <c r="AB15" s="175" t="n">
        <f aca="false">IF(AB$3&gt;=$C21,$F21,IF(AB$3&gt;=$C20,$F20,IF(AB$3&gt;=$C19,$F19,IF(AB$3&gt;=$C18,$F18,1))))</f>
        <v>2.5</v>
      </c>
      <c r="AC15" s="177" t="n">
        <f aca="false">IF(AC$3&gt;=$C21,$F21,IF(AC$3&gt;=$C20,$F20,IF(AC$3&gt;=$C19,$F19,IF(AC$3&gt;=$C18,$F18,1))))</f>
        <v>2.5</v>
      </c>
      <c r="AD15" s="1"/>
      <c r="AE15" s="1"/>
      <c r="AF15" s="1"/>
      <c r="AG15" s="1"/>
      <c r="AH15" s="1"/>
    </row>
    <row r="16" customFormat="false" ht="13.1" hidden="false" customHeight="false" outlineLevel="0" collapsed="false">
      <c r="A16" s="1"/>
      <c r="B16" s="178" t="s">
        <v>100</v>
      </c>
      <c r="C16" s="179"/>
      <c r="D16" s="179"/>
      <c r="E16" s="180" t="n">
        <f aca="false">E8</f>
        <v>95</v>
      </c>
      <c r="F16" s="180"/>
      <c r="G16" s="181" t="s">
        <v>101</v>
      </c>
      <c r="H16" s="182" t="s">
        <v>102</v>
      </c>
      <c r="I16" s="183"/>
      <c r="J16" s="184" t="n">
        <f aca="false">ROUND(IF($B18&lt;1,#NAME?,IF($E21&gt;積立金各戸!$M$6,#NAME?,LOOKUP(J15,積立金各戸!$E$6:$M$6,積立金各戸!$E$28:$M$28)))/1000,0)</f>
        <v>1368</v>
      </c>
      <c r="K16" s="185" t="n">
        <f aca="false">ROUND(IF($B18&lt;1,#NAME?,IF($E21&gt;積立金各戸!$M$6,#NAME?,LOOKUP(K15,積立金各戸!$E$6:$M$6,積立金各戸!$E$28:$M$28)))/1000,0)</f>
        <v>2052</v>
      </c>
      <c r="L16" s="186" t="n">
        <f aca="false">ROUND(IF($B18&lt;1,#NAME?,IF($E21&gt;積立金各戸!$M$6,#NAME?,LOOKUP(L15,積立金各戸!$E$6:$M$6,積立金各戸!$E$28:$M$28)))/1000,0)</f>
        <v>2052</v>
      </c>
      <c r="M16" s="186" t="n">
        <f aca="false">ROUND(IF($B18&lt;1,#NAME?,IF($E21&gt;積立金各戸!$M$6,#NAME?,LOOKUP(M15,積立金各戸!$E$6:$M$6,積立金各戸!$E$28:$M$28)))/1000,0)</f>
        <v>2052</v>
      </c>
      <c r="N16" s="186" t="n">
        <f aca="false">ROUND(IF($B18&lt;1,#NAME?,IF($E21&gt;積立金各戸!$M$6,#NAME?,LOOKUP(N15,積立金各戸!$E$6:$M$6,積立金各戸!$E$28:$M$28)))/1000,0)</f>
        <v>3420</v>
      </c>
      <c r="O16" s="186" t="n">
        <f aca="false">ROUND(IF($B18&lt;1,#NAME?,IF($E21&gt;積立金各戸!$M$6,#NAME?,LOOKUP(O15,積立金各戸!$E$6:$M$6,積立金各戸!$E$28:$M$28)))/1000,0)</f>
        <v>3420</v>
      </c>
      <c r="P16" s="186" t="n">
        <f aca="false">ROUND(IF($B18&lt;1,#NAME?,IF($E21&gt;積立金各戸!$M$6,#NAME?,LOOKUP(P15,積立金各戸!$E$6:$M$6,積立金各戸!$E$28:$M$28)))/1000,0)</f>
        <v>3420</v>
      </c>
      <c r="Q16" s="186" t="n">
        <f aca="false">ROUND(IF($B18&lt;1,#NAME?,IF($E21&gt;積立金各戸!$M$6,#NAME?,LOOKUP(Q15,積立金各戸!$E$6:$M$6,積立金各戸!$E$28:$M$28)))/1000,0)</f>
        <v>3420</v>
      </c>
      <c r="R16" s="186" t="n">
        <f aca="false">ROUND(IF($B18&lt;1,#NAME?,IF($E21&gt;積立金各戸!$M$6,#NAME?,LOOKUP(R15,積立金各戸!$E$6:$M$6,積立金各戸!$E$28:$M$28)))/1000,0)</f>
        <v>3420</v>
      </c>
      <c r="S16" s="187" t="n">
        <f aca="false">ROUND(IF($B18&lt;1,#NAME?,IF($E21&gt;積立金各戸!$M$6,#NAME?,LOOKUP(S15,積立金各戸!$E$6:$M$6,積立金各戸!$E$28:$M$28)))/1000,0)</f>
        <v>3420</v>
      </c>
      <c r="T16" s="185" t="n">
        <f aca="false">ROUND(IF($B18&lt;1,#NAME?,IF($E21&gt;積立金各戸!$M$6,#NAME?,LOOKUP(T15,積立金各戸!$E$6:$M$6,積立金各戸!$E$28:$M$28)))/1000,0)</f>
        <v>3420</v>
      </c>
      <c r="U16" s="186" t="n">
        <f aca="false">ROUND(IF($B18&lt;1,#NAME?,IF($E21&gt;積立金各戸!$M$6,#NAME?,LOOKUP(U15,積立金各戸!$E$6:$M$6,積立金各戸!$E$28:$M$28)))/1000,0)</f>
        <v>3420</v>
      </c>
      <c r="V16" s="186" t="n">
        <f aca="false">ROUND(IF($B18&lt;1,#NAME?,IF($E21&gt;積立金各戸!$M$6,#NAME?,LOOKUP(V15,積立金各戸!$E$6:$M$6,積立金各戸!$E$28:$M$28)))/1000,0)</f>
        <v>3420</v>
      </c>
      <c r="W16" s="186" t="n">
        <f aca="false">ROUND(IF($B18&lt;1,#NAME?,IF($E21&gt;積立金各戸!$M$6,#NAME?,LOOKUP(W15,積立金各戸!$E$6:$M$6,積立金各戸!$E$28:$M$28)))/1000,0)</f>
        <v>3420</v>
      </c>
      <c r="X16" s="186" t="n">
        <f aca="false">ROUND(IF($B18&lt;1,#NAME?,IF($E21&gt;積立金各戸!$M$6,#NAME?,LOOKUP(X15,積立金各戸!$E$6:$M$6,積立金各戸!$E$28:$M$28)))/1000,0)</f>
        <v>3420</v>
      </c>
      <c r="Y16" s="186" t="n">
        <f aca="false">ROUND(IF($B18&lt;1,#NAME?,IF($E21&gt;積立金各戸!$M$6,#NAME?,LOOKUP(Y15,積立金各戸!$E$6:$M$6,積立金各戸!$E$28:$M$28)))/1000,0)</f>
        <v>3420</v>
      </c>
      <c r="Z16" s="186" t="n">
        <f aca="false">ROUND(IF($B18&lt;1,#NAME?,IF($E21&gt;積立金各戸!$M$6,#NAME?,LOOKUP(Z15,積立金各戸!$E$6:$M$6,積立金各戸!$E$28:$M$28)))/1000,0)</f>
        <v>3420</v>
      </c>
      <c r="AA16" s="186" t="n">
        <f aca="false">ROUND(IF($B18&lt;1,#NAME?,IF($E21&gt;積立金各戸!$M$6,#NAME?,LOOKUP(AA15,積立金各戸!$E$6:$M$6,積立金各戸!$E$28:$M$28)))/1000,0)</f>
        <v>3420</v>
      </c>
      <c r="AB16" s="186" t="n">
        <f aca="false">ROUND(IF($B18&lt;1,#NAME?,IF($E21&gt;積立金各戸!$M$6,#NAME?,LOOKUP(AB15,積立金各戸!$E$6:$M$6,積立金各戸!$E$28:$M$28)))/1000,0)</f>
        <v>3420</v>
      </c>
      <c r="AC16" s="188" t="n">
        <f aca="false">ROUND(IF($B18&lt;1,#NAME?,IF($E21&gt;積立金各戸!$M$6,#NAME?,LOOKUP(AC15,積立金各戸!$E$6:$M$6,積立金各戸!$E$28:$M$28)))/1000,0)</f>
        <v>3420</v>
      </c>
      <c r="AD16" s="1"/>
      <c r="AE16" s="1"/>
      <c r="AF16" s="1"/>
      <c r="AG16" s="1"/>
      <c r="AH16" s="1"/>
    </row>
    <row r="17" customFormat="false" ht="13.1" hidden="false" customHeight="false" outlineLevel="0" collapsed="false">
      <c r="A17" s="1"/>
      <c r="B17" s="178"/>
      <c r="C17" s="179"/>
      <c r="D17" s="179"/>
      <c r="E17" s="189"/>
      <c r="F17" s="189"/>
      <c r="G17" s="190"/>
      <c r="H17" s="191" t="s">
        <v>103</v>
      </c>
      <c r="I17" s="192"/>
      <c r="J17" s="193" t="n">
        <v>0</v>
      </c>
      <c r="K17" s="194" t="n">
        <v>0</v>
      </c>
      <c r="L17" s="195" t="n">
        <v>0</v>
      </c>
      <c r="M17" s="195" t="n">
        <v>0</v>
      </c>
      <c r="N17" s="195" t="n">
        <v>0</v>
      </c>
      <c r="O17" s="195" t="n">
        <v>0</v>
      </c>
      <c r="P17" s="195" t="n">
        <v>0</v>
      </c>
      <c r="Q17" s="195" t="n">
        <v>0</v>
      </c>
      <c r="R17" s="195" t="n">
        <v>0</v>
      </c>
      <c r="S17" s="196" t="n">
        <v>0</v>
      </c>
      <c r="T17" s="194" t="n">
        <v>0</v>
      </c>
      <c r="U17" s="195" t="n">
        <v>0</v>
      </c>
      <c r="V17" s="195" t="n">
        <v>0</v>
      </c>
      <c r="W17" s="195" t="n">
        <v>0</v>
      </c>
      <c r="X17" s="195" t="n">
        <v>0</v>
      </c>
      <c r="Y17" s="195" t="n">
        <v>0</v>
      </c>
      <c r="Z17" s="195" t="n">
        <v>0</v>
      </c>
      <c r="AA17" s="195" t="n">
        <v>0</v>
      </c>
      <c r="AB17" s="195" t="n">
        <v>0</v>
      </c>
      <c r="AC17" s="197" t="n">
        <v>0</v>
      </c>
      <c r="AD17" s="1"/>
      <c r="AE17" s="1"/>
      <c r="AF17" s="1"/>
      <c r="AG17" s="1"/>
      <c r="AH17" s="1"/>
    </row>
    <row r="18" customFormat="false" ht="13.1" hidden="false" customHeight="false" outlineLevel="0" collapsed="false">
      <c r="A18" s="1"/>
      <c r="B18" s="198" t="n">
        <v>1</v>
      </c>
      <c r="C18" s="179" t="n">
        <f aca="false">IF(B18=0,1,B18)</f>
        <v>1</v>
      </c>
      <c r="D18" s="199" t="s">
        <v>104</v>
      </c>
      <c r="E18" s="200" t="n">
        <v>1</v>
      </c>
      <c r="F18" s="189" t="n">
        <f aca="false">IF(E18=0,1,E18)</f>
        <v>1</v>
      </c>
      <c r="G18" s="201" t="s">
        <v>105</v>
      </c>
      <c r="H18" s="191" t="s">
        <v>88</v>
      </c>
      <c r="I18" s="192"/>
      <c r="J18" s="202" t="n">
        <f aca="false">ROUND(積立金各戸!$D$27/1000,0)</f>
        <v>3205</v>
      </c>
      <c r="K18" s="194" t="n">
        <v>0</v>
      </c>
      <c r="L18" s="195" t="n">
        <v>0</v>
      </c>
      <c r="M18" s="195" t="n">
        <v>0</v>
      </c>
      <c r="N18" s="195" t="n">
        <v>0</v>
      </c>
      <c r="O18" s="195" t="n">
        <v>0</v>
      </c>
      <c r="P18" s="195" t="n">
        <v>0</v>
      </c>
      <c r="Q18" s="195" t="n">
        <v>0</v>
      </c>
      <c r="R18" s="195" t="n">
        <v>0</v>
      </c>
      <c r="S18" s="196" t="n">
        <v>0</v>
      </c>
      <c r="T18" s="194" t="n">
        <v>0</v>
      </c>
      <c r="U18" s="195" t="n">
        <v>0</v>
      </c>
      <c r="V18" s="195" t="n">
        <v>0</v>
      </c>
      <c r="W18" s="195" t="n">
        <v>0</v>
      </c>
      <c r="X18" s="195" t="n">
        <v>0</v>
      </c>
      <c r="Y18" s="195" t="n">
        <v>0</v>
      </c>
      <c r="Z18" s="195" t="n">
        <v>0</v>
      </c>
      <c r="AA18" s="195" t="n">
        <v>0</v>
      </c>
      <c r="AB18" s="195" t="n">
        <v>0</v>
      </c>
      <c r="AC18" s="197" t="n">
        <v>0</v>
      </c>
      <c r="AD18" s="1"/>
      <c r="AE18" s="1"/>
      <c r="AF18" s="1"/>
      <c r="AG18" s="1"/>
      <c r="AH18" s="1"/>
    </row>
    <row r="19" customFormat="false" ht="13.1" hidden="false" customHeight="false" outlineLevel="0" collapsed="false">
      <c r="A19" s="1"/>
      <c r="B19" s="198" t="n">
        <v>2</v>
      </c>
      <c r="C19" s="179" t="n">
        <f aca="false">IF(B19=0,C18,B19)</f>
        <v>2</v>
      </c>
      <c r="D19" s="199" t="s">
        <v>104</v>
      </c>
      <c r="E19" s="200" t="n">
        <v>1.5</v>
      </c>
      <c r="F19" s="189" t="n">
        <f aca="false">IF(E19=0,F18,E19)</f>
        <v>1.5</v>
      </c>
      <c r="G19" s="201" t="s">
        <v>105</v>
      </c>
      <c r="H19" s="191" t="s">
        <v>106</v>
      </c>
      <c r="I19" s="192"/>
      <c r="J19" s="193" t="n">
        <v>0</v>
      </c>
      <c r="K19" s="194" t="n">
        <v>0</v>
      </c>
      <c r="L19" s="195" t="n">
        <v>0</v>
      </c>
      <c r="M19" s="195" t="n">
        <v>0</v>
      </c>
      <c r="N19" s="195" t="n">
        <v>0</v>
      </c>
      <c r="O19" s="195" t="n">
        <v>0</v>
      </c>
      <c r="P19" s="195" t="n">
        <v>0</v>
      </c>
      <c r="Q19" s="195" t="n">
        <v>0</v>
      </c>
      <c r="R19" s="195" t="n">
        <v>0</v>
      </c>
      <c r="S19" s="196" t="n">
        <v>0</v>
      </c>
      <c r="T19" s="194" t="n">
        <v>0</v>
      </c>
      <c r="U19" s="195" t="n">
        <v>0</v>
      </c>
      <c r="V19" s="195" t="n">
        <v>0</v>
      </c>
      <c r="W19" s="195" t="n">
        <v>0</v>
      </c>
      <c r="X19" s="195" t="n">
        <v>0</v>
      </c>
      <c r="Y19" s="195" t="n">
        <v>0</v>
      </c>
      <c r="Z19" s="195" t="n">
        <v>0</v>
      </c>
      <c r="AA19" s="195" t="n">
        <v>0</v>
      </c>
      <c r="AB19" s="195" t="n">
        <v>0</v>
      </c>
      <c r="AC19" s="197" t="n">
        <v>0</v>
      </c>
      <c r="AD19" s="1"/>
      <c r="AE19" s="1"/>
      <c r="AF19" s="1"/>
      <c r="AG19" s="1"/>
      <c r="AH19" s="1"/>
    </row>
    <row r="20" customFormat="false" ht="13.1" hidden="false" customHeight="false" outlineLevel="0" collapsed="false">
      <c r="A20" s="1"/>
      <c r="B20" s="198" t="n">
        <v>5</v>
      </c>
      <c r="C20" s="179" t="n">
        <f aca="false">IF(B20=0,C19,B20)</f>
        <v>5</v>
      </c>
      <c r="D20" s="199" t="s">
        <v>104</v>
      </c>
      <c r="E20" s="200" t="n">
        <v>2.5</v>
      </c>
      <c r="F20" s="189" t="n">
        <f aca="false">IF(E20=0,F19,E20)</f>
        <v>2.5</v>
      </c>
      <c r="G20" s="201" t="s">
        <v>105</v>
      </c>
      <c r="H20" s="203" t="s">
        <v>107</v>
      </c>
      <c r="I20" s="204"/>
      <c r="J20" s="205" t="n">
        <v>0</v>
      </c>
      <c r="K20" s="206" t="n">
        <v>0</v>
      </c>
      <c r="L20" s="207" t="n">
        <v>0</v>
      </c>
      <c r="M20" s="207" t="n">
        <v>0</v>
      </c>
      <c r="N20" s="207" t="n">
        <v>0</v>
      </c>
      <c r="O20" s="207" t="n">
        <v>0</v>
      </c>
      <c r="P20" s="207" t="n">
        <v>0</v>
      </c>
      <c r="Q20" s="207" t="n">
        <v>0</v>
      </c>
      <c r="R20" s="207" t="n">
        <v>0</v>
      </c>
      <c r="S20" s="208" t="n">
        <v>0</v>
      </c>
      <c r="T20" s="206" t="n">
        <v>0</v>
      </c>
      <c r="U20" s="207" t="n">
        <v>0</v>
      </c>
      <c r="V20" s="207" t="n">
        <v>0</v>
      </c>
      <c r="W20" s="207" t="n">
        <v>0</v>
      </c>
      <c r="X20" s="207" t="n">
        <v>0</v>
      </c>
      <c r="Y20" s="207" t="n">
        <v>0</v>
      </c>
      <c r="Z20" s="207" t="n">
        <v>0</v>
      </c>
      <c r="AA20" s="207" t="n">
        <v>0</v>
      </c>
      <c r="AB20" s="207" t="n">
        <v>0</v>
      </c>
      <c r="AC20" s="209" t="n">
        <v>0</v>
      </c>
      <c r="AD20" s="1"/>
      <c r="AE20" s="1"/>
      <c r="AF20" s="1"/>
      <c r="AG20" s="1"/>
      <c r="AH20" s="1"/>
    </row>
    <row r="21" customFormat="false" ht="13.1" hidden="false" customHeight="false" outlineLevel="0" collapsed="false">
      <c r="A21" s="1"/>
      <c r="B21" s="198"/>
      <c r="C21" s="179" t="n">
        <f aca="false">IF(B21=0,C20,B21)</f>
        <v>5</v>
      </c>
      <c r="D21" s="199" t="s">
        <v>104</v>
      </c>
      <c r="E21" s="200"/>
      <c r="F21" s="189" t="n">
        <f aca="false">IF(E21=0,F20,E21)</f>
        <v>2.5</v>
      </c>
      <c r="G21" s="199" t="s">
        <v>105</v>
      </c>
      <c r="H21" s="182" t="s">
        <v>108</v>
      </c>
      <c r="I21" s="183"/>
      <c r="J21" s="210" t="n">
        <f aca="false">I21+SUM(J16:J20)</f>
        <v>4573</v>
      </c>
      <c r="K21" s="69" t="n">
        <f aca="false">J21+SUM(K16:K20)</f>
        <v>6625</v>
      </c>
      <c r="L21" s="70" t="n">
        <f aca="false">K21+SUM(L16:L20)</f>
        <v>8677</v>
      </c>
      <c r="M21" s="70" t="n">
        <f aca="false">L21+SUM(M16:M20)</f>
        <v>10729</v>
      </c>
      <c r="N21" s="70" t="n">
        <f aca="false">M21+SUM(N16:N20)</f>
        <v>14149</v>
      </c>
      <c r="O21" s="70" t="n">
        <f aca="false">N21+SUM(O16:O20)</f>
        <v>17569</v>
      </c>
      <c r="P21" s="70" t="n">
        <f aca="false">O21+SUM(P16:P20)</f>
        <v>20989</v>
      </c>
      <c r="Q21" s="70" t="n">
        <f aca="false">P21+SUM(Q16:Q20)</f>
        <v>24409</v>
      </c>
      <c r="R21" s="70" t="n">
        <f aca="false">Q21+SUM(R16:R20)</f>
        <v>27829</v>
      </c>
      <c r="S21" s="211" t="n">
        <f aca="false">R21+SUM(S16:S20)</f>
        <v>31249</v>
      </c>
      <c r="T21" s="69" t="n">
        <f aca="false">S21+SUM(T16:T20)</f>
        <v>34669</v>
      </c>
      <c r="U21" s="70" t="n">
        <f aca="false">T21+SUM(U16:U20)</f>
        <v>38089</v>
      </c>
      <c r="V21" s="70" t="n">
        <f aca="false">U21+SUM(V16:V20)</f>
        <v>41509</v>
      </c>
      <c r="W21" s="70" t="n">
        <f aca="false">V21+SUM(W16:W20)</f>
        <v>44929</v>
      </c>
      <c r="X21" s="70" t="n">
        <f aca="false">W21+SUM(X16:X20)</f>
        <v>48349</v>
      </c>
      <c r="Y21" s="70" t="n">
        <f aca="false">X21+SUM(Y16:Y20)</f>
        <v>51769</v>
      </c>
      <c r="Z21" s="70" t="n">
        <f aca="false">Y21+SUM(Z16:Z20)</f>
        <v>55189</v>
      </c>
      <c r="AA21" s="70" t="n">
        <f aca="false">Z21+SUM(AA16:AA20)</f>
        <v>58609</v>
      </c>
      <c r="AB21" s="70" t="n">
        <f aca="false">AA21+SUM(AB16:AB20)</f>
        <v>62029</v>
      </c>
      <c r="AC21" s="73" t="n">
        <f aca="false">AB21+SUM(AC16:AC20)</f>
        <v>65449</v>
      </c>
      <c r="AD21" s="1"/>
      <c r="AE21" s="1"/>
      <c r="AF21" s="1"/>
      <c r="AG21" s="1"/>
      <c r="AH21" s="1"/>
    </row>
    <row r="22" customFormat="false" ht="13.75" hidden="false" customHeight="false" outlineLevel="0" collapsed="false">
      <c r="A22" s="1"/>
      <c r="B22" s="212"/>
      <c r="C22" s="213"/>
      <c r="D22" s="213"/>
      <c r="E22" s="214"/>
      <c r="F22" s="214"/>
      <c r="G22" s="215"/>
      <c r="H22" s="216" t="s">
        <v>109</v>
      </c>
      <c r="I22" s="217"/>
      <c r="J22" s="168" t="n">
        <f aca="false">J21-J$5</f>
        <v>4473</v>
      </c>
      <c r="K22" s="76" t="n">
        <f aca="false">K21-K$5</f>
        <v>6425</v>
      </c>
      <c r="L22" s="77" t="n">
        <f aca="false">L21-L$5</f>
        <v>8377</v>
      </c>
      <c r="M22" s="77" t="n">
        <f aca="false">M21-M$5</f>
        <v>9179</v>
      </c>
      <c r="N22" s="77" t="n">
        <f aca="false">N21-N$5</f>
        <v>12499</v>
      </c>
      <c r="O22" s="77" t="n">
        <f aca="false">O21-O$5</f>
        <v>15819</v>
      </c>
      <c r="P22" s="77" t="n">
        <f aca="false">P21-P$5</f>
        <v>18289</v>
      </c>
      <c r="Q22" s="77" t="n">
        <f aca="false">Q21-Q$5</f>
        <v>21309</v>
      </c>
      <c r="R22" s="77" t="n">
        <f aca="false">R21-R$5</f>
        <v>24129</v>
      </c>
      <c r="S22" s="218" t="n">
        <f aca="false">S21-S$5</f>
        <v>5429</v>
      </c>
      <c r="T22" s="76" t="n">
        <f aca="false">T21-T$5</f>
        <v>8749</v>
      </c>
      <c r="U22" s="77" t="n">
        <f aca="false">U21-U$5</f>
        <v>9069</v>
      </c>
      <c r="V22" s="77" t="n">
        <f aca="false">V21-V$5</f>
        <v>12389</v>
      </c>
      <c r="W22" s="77" t="n">
        <f aca="false">W21-W$5</f>
        <v>14859</v>
      </c>
      <c r="X22" s="77" t="n">
        <f aca="false">X21-X$5</f>
        <v>17479</v>
      </c>
      <c r="Y22" s="77" t="n">
        <f aca="false">Y21-Y$5</f>
        <v>19699</v>
      </c>
      <c r="Z22" s="77" t="n">
        <f aca="false">Z21-Z$5</f>
        <v>22169</v>
      </c>
      <c r="AA22" s="77" t="n">
        <f aca="false">AA21-AA$5</f>
        <v>25489</v>
      </c>
      <c r="AB22" s="77" t="n">
        <f aca="false">AB21-AB$5</f>
        <v>27809</v>
      </c>
      <c r="AC22" s="80" t="n">
        <f aca="false">AC21-AC$5</f>
        <v>-9891</v>
      </c>
      <c r="AD22" s="1"/>
      <c r="AE22" s="1"/>
      <c r="AF22" s="1"/>
      <c r="AG22" s="1"/>
      <c r="AH22" s="1"/>
    </row>
    <row r="23" customFormat="false" ht="13.1" hidden="false" customHeight="false" outlineLevel="0" collapsed="false">
      <c r="A23" s="1"/>
      <c r="B23" s="169" t="s">
        <v>111</v>
      </c>
      <c r="C23" s="170"/>
      <c r="D23" s="170"/>
      <c r="E23" s="170"/>
      <c r="F23" s="170"/>
      <c r="G23" s="170"/>
      <c r="H23" s="171"/>
      <c r="I23" s="172" t="s">
        <v>99</v>
      </c>
      <c r="J23" s="173" t="n">
        <f aca="false">IF(J$3&gt;=$C29,$F29,IF(J$3&gt;=$C28,$F28,IF(J$3&gt;=$C27,$F27,IF(J$3&gt;=$C26,$F26,1))))</f>
        <v>1</v>
      </c>
      <c r="K23" s="174" t="n">
        <f aca="false">IF(K$3&gt;=$C29,$F29,IF(K$3&gt;=$C28,$F28,IF(K$3&gt;=$C27,$F27,IF(K$3&gt;=$C26,$F26,1))))</f>
        <v>2</v>
      </c>
      <c r="L23" s="175" t="n">
        <f aca="false">IF(L$3&gt;=$C29,$F29,IF(L$3&gt;=$C28,$F28,IF(L$3&gt;=$C27,$F27,IF(L$3&gt;=$C26,$F26,1))))</f>
        <v>2</v>
      </c>
      <c r="M23" s="175" t="n">
        <f aca="false">IF(M$3&gt;=$C29,$F29,IF(M$3&gt;=$C28,$F28,IF(M$3&gt;=$C27,$F27,IF(M$3&gt;=$C26,$F26,1))))</f>
        <v>2</v>
      </c>
      <c r="N23" s="175" t="n">
        <f aca="false">IF(N$3&gt;=$C29,$F29,IF(N$3&gt;=$C28,$F28,IF(N$3&gt;=$C27,$F27,IF(N$3&gt;=$C26,$F26,1))))</f>
        <v>2</v>
      </c>
      <c r="O23" s="175" t="n">
        <f aca="false">IF(O$3&gt;=$C29,$F29,IF(O$3&gt;=$C28,$F28,IF(O$3&gt;=$C27,$F27,IF(O$3&gt;=$C26,$F26,1))))</f>
        <v>2</v>
      </c>
      <c r="P23" s="175" t="n">
        <f aca="false">IF(P$3&gt;=$C29,$F29,IF(P$3&gt;=$C28,$F28,IF(P$3&gt;=$C27,$F27,IF(P$3&gt;=$C26,$F26,1))))</f>
        <v>2</v>
      </c>
      <c r="Q23" s="175" t="n">
        <f aca="false">IF(Q$3&gt;=$C29,$F29,IF(Q$3&gt;=$C28,$F28,IF(Q$3&gt;=$C27,$F27,IF(Q$3&gt;=$C26,$F26,1))))</f>
        <v>2</v>
      </c>
      <c r="R23" s="175" t="n">
        <f aca="false">IF(R$3&gt;=$C29,$F29,IF(R$3&gt;=$C28,$F28,IF(R$3&gt;=$C27,$F27,IF(R$3&gt;=$C26,$F26,1))))</f>
        <v>2</v>
      </c>
      <c r="S23" s="176" t="n">
        <f aca="false">IF(S$3&gt;=$C29,$F29,IF(S$3&gt;=$C28,$F28,IF(S$3&gt;=$C27,$F27,IF(S$3&gt;=$C26,$F26,1))))</f>
        <v>2</v>
      </c>
      <c r="T23" s="174" t="n">
        <f aca="false">IF(T$3&gt;=$C29,$F29,IF(T$3&gt;=$C28,$F28,IF(T$3&gt;=$C27,$F27,IF(T$3&gt;=$C26,$F26,1))))</f>
        <v>2</v>
      </c>
      <c r="U23" s="175" t="n">
        <f aca="false">IF(U$3&gt;=$C29,$F29,IF(U$3&gt;=$C28,$F28,IF(U$3&gt;=$C27,$F27,IF(U$3&gt;=$C26,$F26,1))))</f>
        <v>2</v>
      </c>
      <c r="V23" s="175" t="n">
        <f aca="false">IF(V$3&gt;=$C29,$F29,IF(V$3&gt;=$C28,$F28,IF(V$3&gt;=$C27,$F27,IF(V$3&gt;=$C26,$F26,1))))</f>
        <v>2</v>
      </c>
      <c r="W23" s="175" t="n">
        <f aca="false">IF(W$3&gt;=$C29,$F29,IF(W$3&gt;=$C28,$F28,IF(W$3&gt;=$C27,$F27,IF(W$3&gt;=$C26,$F26,1))))</f>
        <v>2</v>
      </c>
      <c r="X23" s="175" t="n">
        <f aca="false">IF(X$3&gt;=$C29,$F29,IF(X$3&gt;=$C28,$F28,IF(X$3&gt;=$C27,$F27,IF(X$3&gt;=$C26,$F26,1))))</f>
        <v>2</v>
      </c>
      <c r="Y23" s="175" t="n">
        <f aca="false">IF(Y$3&gt;=$C29,$F29,IF(Y$3&gt;=$C28,$F28,IF(Y$3&gt;=$C27,$F27,IF(Y$3&gt;=$C26,$F26,1))))</f>
        <v>2</v>
      </c>
      <c r="Z23" s="175" t="n">
        <f aca="false">IF(Z$3&gt;=$C29,$F29,IF(Z$3&gt;=$C28,$F28,IF(Z$3&gt;=$C27,$F27,IF(Z$3&gt;=$C26,$F26,1))))</f>
        <v>2</v>
      </c>
      <c r="AA23" s="175" t="n">
        <f aca="false">IF(AA$3&gt;=$C29,$F29,IF(AA$3&gt;=$C28,$F28,IF(AA$3&gt;=$C27,$F27,IF(AA$3&gt;=$C26,$F26,1))))</f>
        <v>2</v>
      </c>
      <c r="AB23" s="175" t="n">
        <f aca="false">IF(AB$3&gt;=$C29,$F29,IF(AB$3&gt;=$C28,$F28,IF(AB$3&gt;=$C27,$F27,IF(AB$3&gt;=$C26,$F26,1))))</f>
        <v>2</v>
      </c>
      <c r="AC23" s="177" t="n">
        <f aca="false">IF(AC$3&gt;=$C29,$F29,IF(AC$3&gt;=$C28,$F28,IF(AC$3&gt;=$C27,$F27,IF(AC$3&gt;=$C26,$F26,1))))</f>
        <v>2</v>
      </c>
      <c r="AD23" s="1"/>
      <c r="AE23" s="1"/>
      <c r="AF23" s="1"/>
      <c r="AG23" s="1"/>
      <c r="AH23" s="1"/>
    </row>
    <row r="24" customFormat="false" ht="13.1" hidden="false" customHeight="false" outlineLevel="0" collapsed="false">
      <c r="A24" s="1"/>
      <c r="B24" s="178" t="s">
        <v>100</v>
      </c>
      <c r="C24" s="179"/>
      <c r="D24" s="179"/>
      <c r="E24" s="180" t="n">
        <f aca="false">E8</f>
        <v>95</v>
      </c>
      <c r="F24" s="180"/>
      <c r="G24" s="181" t="s">
        <v>101</v>
      </c>
      <c r="H24" s="182" t="s">
        <v>102</v>
      </c>
      <c r="I24" s="183"/>
      <c r="J24" s="184" t="n">
        <f aca="false">ROUND(IF($B26&lt;1,#NAME?,IF($E29&gt;積立金各戸!$M$6,#NAME?,LOOKUP(J23,積立金各戸!$E$6:$M$6,積立金各戸!$E$28:$M$28)))/1000,0)</f>
        <v>1368</v>
      </c>
      <c r="K24" s="185" t="n">
        <f aca="false">ROUND(IF($B26&lt;1,#NAME?,IF($E29&gt;積立金各戸!$M$6,#NAME?,LOOKUP(K23,積立金各戸!$E$6:$M$6,積立金各戸!$E$28:$M$28)))/1000,0)</f>
        <v>2736</v>
      </c>
      <c r="L24" s="186" t="n">
        <f aca="false">ROUND(IF($B26&lt;1,#NAME?,IF($E29&gt;積立金各戸!$M$6,#NAME?,LOOKUP(L23,積立金各戸!$E$6:$M$6,積立金各戸!$E$28:$M$28)))/1000,0)</f>
        <v>2736</v>
      </c>
      <c r="M24" s="186" t="n">
        <f aca="false">ROUND(IF($B26&lt;1,#NAME?,IF($E29&gt;積立金各戸!$M$6,#NAME?,LOOKUP(M23,積立金各戸!$E$6:$M$6,積立金各戸!$E$28:$M$28)))/1000,0)</f>
        <v>2736</v>
      </c>
      <c r="N24" s="186" t="n">
        <f aca="false">ROUND(IF($B26&lt;1,#NAME?,IF($E29&gt;積立金各戸!$M$6,#NAME?,LOOKUP(N23,積立金各戸!$E$6:$M$6,積立金各戸!$E$28:$M$28)))/1000,0)</f>
        <v>2736</v>
      </c>
      <c r="O24" s="186" t="n">
        <f aca="false">ROUND(IF($B26&lt;1,#NAME?,IF($E29&gt;積立金各戸!$M$6,#NAME?,LOOKUP(O23,積立金各戸!$E$6:$M$6,積立金各戸!$E$28:$M$28)))/1000,0)</f>
        <v>2736</v>
      </c>
      <c r="P24" s="186" t="n">
        <f aca="false">ROUND(IF($B26&lt;1,#NAME?,IF($E29&gt;積立金各戸!$M$6,#NAME?,LOOKUP(P23,積立金各戸!$E$6:$M$6,積立金各戸!$E$28:$M$28)))/1000,0)</f>
        <v>2736</v>
      </c>
      <c r="Q24" s="186" t="n">
        <f aca="false">ROUND(IF($B26&lt;1,#NAME?,IF($E29&gt;積立金各戸!$M$6,#NAME?,LOOKUP(Q23,積立金各戸!$E$6:$M$6,積立金各戸!$E$28:$M$28)))/1000,0)</f>
        <v>2736</v>
      </c>
      <c r="R24" s="186" t="n">
        <f aca="false">ROUND(IF($B26&lt;1,#NAME?,IF($E29&gt;積立金各戸!$M$6,#NAME?,LOOKUP(R23,積立金各戸!$E$6:$M$6,積立金各戸!$E$28:$M$28)))/1000,0)</f>
        <v>2736</v>
      </c>
      <c r="S24" s="187" t="n">
        <f aca="false">ROUND(IF($B26&lt;1,#NAME?,IF($E29&gt;積立金各戸!$M$6,#NAME?,LOOKUP(S23,積立金各戸!$E$6:$M$6,積立金各戸!$E$28:$M$28)))/1000,0)</f>
        <v>2736</v>
      </c>
      <c r="T24" s="185" t="n">
        <f aca="false">ROUND(IF($B26&lt;1,#NAME?,IF($E29&gt;積立金各戸!$M$6,#NAME?,LOOKUP(T23,積立金各戸!$E$6:$M$6,積立金各戸!$E$28:$M$28)))/1000,0)</f>
        <v>2736</v>
      </c>
      <c r="U24" s="186" t="n">
        <f aca="false">ROUND(IF($B26&lt;1,#NAME?,IF($E29&gt;積立金各戸!$M$6,#NAME?,LOOKUP(U23,積立金各戸!$E$6:$M$6,積立金各戸!$E$28:$M$28)))/1000,0)</f>
        <v>2736</v>
      </c>
      <c r="V24" s="186" t="n">
        <f aca="false">ROUND(IF($B26&lt;1,#NAME?,IF($E29&gt;積立金各戸!$M$6,#NAME?,LOOKUP(V23,積立金各戸!$E$6:$M$6,積立金各戸!$E$28:$M$28)))/1000,0)</f>
        <v>2736</v>
      </c>
      <c r="W24" s="186" t="n">
        <f aca="false">ROUND(IF($B26&lt;1,#NAME?,IF($E29&gt;積立金各戸!$M$6,#NAME?,LOOKUP(W23,積立金各戸!$E$6:$M$6,積立金各戸!$E$28:$M$28)))/1000,0)</f>
        <v>2736</v>
      </c>
      <c r="X24" s="186" t="n">
        <f aca="false">ROUND(IF($B26&lt;1,#NAME?,IF($E29&gt;積立金各戸!$M$6,#NAME?,LOOKUP(X23,積立金各戸!$E$6:$M$6,積立金各戸!$E$28:$M$28)))/1000,0)</f>
        <v>2736</v>
      </c>
      <c r="Y24" s="186" t="n">
        <f aca="false">ROUND(IF($B26&lt;1,#NAME?,IF($E29&gt;積立金各戸!$M$6,#NAME?,LOOKUP(Y23,積立金各戸!$E$6:$M$6,積立金各戸!$E$28:$M$28)))/1000,0)</f>
        <v>2736</v>
      </c>
      <c r="Z24" s="186" t="n">
        <f aca="false">ROUND(IF($B26&lt;1,#NAME?,IF($E29&gt;積立金各戸!$M$6,#NAME?,LOOKUP(Z23,積立金各戸!$E$6:$M$6,積立金各戸!$E$28:$M$28)))/1000,0)</f>
        <v>2736</v>
      </c>
      <c r="AA24" s="186" t="n">
        <f aca="false">ROUND(IF($B26&lt;1,#NAME?,IF($E29&gt;積立金各戸!$M$6,#NAME?,LOOKUP(AA23,積立金各戸!$E$6:$M$6,積立金各戸!$E$28:$M$28)))/1000,0)</f>
        <v>2736</v>
      </c>
      <c r="AB24" s="186" t="n">
        <f aca="false">ROUND(IF($B26&lt;1,#NAME?,IF($E29&gt;積立金各戸!$M$6,#NAME?,LOOKUP(AB23,積立金各戸!$E$6:$M$6,積立金各戸!$E$28:$M$28)))/1000,0)</f>
        <v>2736</v>
      </c>
      <c r="AC24" s="188" t="n">
        <f aca="false">ROUND(IF($B26&lt;1,#NAME?,IF($E29&gt;積立金各戸!$M$6,#NAME?,LOOKUP(AC23,積立金各戸!$E$6:$M$6,積立金各戸!$E$28:$M$28)))/1000,0)</f>
        <v>2736</v>
      </c>
      <c r="AD24" s="1"/>
      <c r="AE24" s="1"/>
      <c r="AF24" s="1"/>
      <c r="AG24" s="1"/>
      <c r="AH24" s="1"/>
    </row>
    <row r="25" customFormat="false" ht="13.1" hidden="false" customHeight="false" outlineLevel="0" collapsed="false">
      <c r="A25" s="1"/>
      <c r="B25" s="178"/>
      <c r="C25" s="179"/>
      <c r="D25" s="179"/>
      <c r="E25" s="189"/>
      <c r="F25" s="189"/>
      <c r="G25" s="190"/>
      <c r="H25" s="191" t="s">
        <v>103</v>
      </c>
      <c r="I25" s="192"/>
      <c r="J25" s="193" t="n">
        <v>0</v>
      </c>
      <c r="K25" s="194" t="n">
        <v>0</v>
      </c>
      <c r="L25" s="195" t="n">
        <v>0</v>
      </c>
      <c r="M25" s="195" t="n">
        <v>0</v>
      </c>
      <c r="N25" s="195" t="n">
        <v>0</v>
      </c>
      <c r="O25" s="195" t="n">
        <v>0</v>
      </c>
      <c r="P25" s="195" t="n">
        <v>0</v>
      </c>
      <c r="Q25" s="195" t="n">
        <v>0</v>
      </c>
      <c r="R25" s="195" t="n">
        <v>0</v>
      </c>
      <c r="S25" s="196" t="n">
        <v>0</v>
      </c>
      <c r="T25" s="194" t="n">
        <v>0</v>
      </c>
      <c r="U25" s="195" t="n">
        <v>0</v>
      </c>
      <c r="V25" s="195" t="n">
        <v>0</v>
      </c>
      <c r="W25" s="195" t="n">
        <v>0</v>
      </c>
      <c r="X25" s="195" t="n">
        <v>0</v>
      </c>
      <c r="Y25" s="195" t="n">
        <v>0</v>
      </c>
      <c r="Z25" s="195" t="n">
        <v>0</v>
      </c>
      <c r="AA25" s="195" t="n">
        <v>0</v>
      </c>
      <c r="AB25" s="195" t="n">
        <v>0</v>
      </c>
      <c r="AC25" s="197" t="n">
        <v>0</v>
      </c>
      <c r="AD25" s="1"/>
      <c r="AE25" s="1"/>
      <c r="AF25" s="1"/>
      <c r="AG25" s="1"/>
      <c r="AH25" s="1"/>
    </row>
    <row r="26" customFormat="false" ht="13.1" hidden="false" customHeight="false" outlineLevel="0" collapsed="false">
      <c r="A26" s="1"/>
      <c r="B26" s="198" t="n">
        <v>1</v>
      </c>
      <c r="C26" s="179" t="n">
        <f aca="false">IF(B26=0,1,B26)</f>
        <v>1</v>
      </c>
      <c r="D26" s="199" t="s">
        <v>104</v>
      </c>
      <c r="E26" s="200" t="n">
        <v>1</v>
      </c>
      <c r="F26" s="189" t="n">
        <f aca="false">IF(E26=0,1,E26)</f>
        <v>1</v>
      </c>
      <c r="G26" s="201" t="s">
        <v>105</v>
      </c>
      <c r="H26" s="191" t="s">
        <v>88</v>
      </c>
      <c r="I26" s="192"/>
      <c r="J26" s="202" t="n">
        <f aca="false">ROUND(積立金各戸!$D$27/1000,0)</f>
        <v>3205</v>
      </c>
      <c r="K26" s="194" t="n">
        <v>0</v>
      </c>
      <c r="L26" s="195" t="n">
        <v>0</v>
      </c>
      <c r="M26" s="195" t="n">
        <v>0</v>
      </c>
      <c r="N26" s="195" t="n">
        <v>0</v>
      </c>
      <c r="O26" s="195" t="n">
        <v>0</v>
      </c>
      <c r="P26" s="195" t="n">
        <v>0</v>
      </c>
      <c r="Q26" s="195" t="n">
        <v>0</v>
      </c>
      <c r="R26" s="195" t="n">
        <v>0</v>
      </c>
      <c r="S26" s="196" t="n">
        <v>0</v>
      </c>
      <c r="T26" s="194" t="n">
        <v>0</v>
      </c>
      <c r="U26" s="195" t="n">
        <v>0</v>
      </c>
      <c r="V26" s="195" t="n">
        <v>0</v>
      </c>
      <c r="W26" s="195" t="n">
        <v>0</v>
      </c>
      <c r="X26" s="195" t="n">
        <v>0</v>
      </c>
      <c r="Y26" s="195" t="n">
        <v>0</v>
      </c>
      <c r="Z26" s="195" t="n">
        <v>0</v>
      </c>
      <c r="AA26" s="195" t="n">
        <v>0</v>
      </c>
      <c r="AB26" s="195" t="n">
        <v>0</v>
      </c>
      <c r="AC26" s="197" t="n">
        <v>0</v>
      </c>
      <c r="AD26" s="1"/>
      <c r="AE26" s="1"/>
      <c r="AF26" s="1"/>
      <c r="AG26" s="1"/>
      <c r="AH26" s="1"/>
    </row>
    <row r="27" customFormat="false" ht="13.1" hidden="false" customHeight="false" outlineLevel="0" collapsed="false">
      <c r="A27" s="1"/>
      <c r="B27" s="198" t="n">
        <v>2</v>
      </c>
      <c r="C27" s="179" t="n">
        <f aca="false">IF(B27=0,C26,B27)</f>
        <v>2</v>
      </c>
      <c r="D27" s="199" t="s">
        <v>104</v>
      </c>
      <c r="E27" s="200" t="n">
        <v>2</v>
      </c>
      <c r="F27" s="189" t="n">
        <f aca="false">IF(E27=0,F26,E27)</f>
        <v>2</v>
      </c>
      <c r="G27" s="201" t="s">
        <v>105</v>
      </c>
      <c r="H27" s="191" t="s">
        <v>106</v>
      </c>
      <c r="I27" s="192"/>
      <c r="J27" s="193" t="n">
        <v>0</v>
      </c>
      <c r="K27" s="194" t="n">
        <v>0</v>
      </c>
      <c r="L27" s="195" t="n">
        <v>0</v>
      </c>
      <c r="M27" s="195" t="n">
        <v>0</v>
      </c>
      <c r="N27" s="195" t="n">
        <v>0</v>
      </c>
      <c r="O27" s="195" t="n">
        <v>0</v>
      </c>
      <c r="P27" s="195" t="n">
        <v>0</v>
      </c>
      <c r="Q27" s="195" t="n">
        <v>0</v>
      </c>
      <c r="R27" s="195" t="n">
        <v>0</v>
      </c>
      <c r="S27" s="196" t="n">
        <v>0</v>
      </c>
      <c r="T27" s="194" t="n">
        <v>0</v>
      </c>
      <c r="U27" s="195" t="n">
        <v>0</v>
      </c>
      <c r="V27" s="195" t="n">
        <v>0</v>
      </c>
      <c r="W27" s="195" t="n">
        <v>0</v>
      </c>
      <c r="X27" s="195" t="n">
        <v>0</v>
      </c>
      <c r="Y27" s="195" t="n">
        <v>0</v>
      </c>
      <c r="Z27" s="195" t="n">
        <v>0</v>
      </c>
      <c r="AA27" s="195" t="n">
        <v>0</v>
      </c>
      <c r="AB27" s="195" t="n">
        <v>0</v>
      </c>
      <c r="AC27" s="197" t="n">
        <v>0</v>
      </c>
      <c r="AD27" s="1"/>
      <c r="AE27" s="1"/>
      <c r="AF27" s="1"/>
      <c r="AG27" s="1"/>
      <c r="AH27" s="1"/>
    </row>
    <row r="28" customFormat="false" ht="13.1" hidden="false" customHeight="false" outlineLevel="0" collapsed="false">
      <c r="A28" s="1"/>
      <c r="B28" s="198"/>
      <c r="C28" s="179" t="n">
        <f aca="false">IF(B28=0,C27,B28)</f>
        <v>2</v>
      </c>
      <c r="D28" s="199" t="s">
        <v>104</v>
      </c>
      <c r="E28" s="200"/>
      <c r="F28" s="189" t="n">
        <f aca="false">IF(E28=0,F27,E28)</f>
        <v>2</v>
      </c>
      <c r="G28" s="201" t="s">
        <v>105</v>
      </c>
      <c r="H28" s="203" t="s">
        <v>107</v>
      </c>
      <c r="I28" s="204"/>
      <c r="J28" s="205" t="n">
        <v>0</v>
      </c>
      <c r="K28" s="206" t="n">
        <v>0</v>
      </c>
      <c r="L28" s="207" t="n">
        <v>0</v>
      </c>
      <c r="M28" s="207" t="n">
        <v>0</v>
      </c>
      <c r="N28" s="207" t="n">
        <v>0</v>
      </c>
      <c r="O28" s="207" t="n">
        <v>0</v>
      </c>
      <c r="P28" s="207" t="n">
        <v>0</v>
      </c>
      <c r="Q28" s="207" t="n">
        <v>0</v>
      </c>
      <c r="R28" s="207" t="n">
        <v>0</v>
      </c>
      <c r="S28" s="208" t="n">
        <v>0</v>
      </c>
      <c r="T28" s="206" t="n">
        <v>0</v>
      </c>
      <c r="U28" s="207" t="n">
        <v>0</v>
      </c>
      <c r="V28" s="207" t="n">
        <v>0</v>
      </c>
      <c r="W28" s="207" t="n">
        <v>0</v>
      </c>
      <c r="X28" s="207" t="n">
        <v>0</v>
      </c>
      <c r="Y28" s="207" t="n">
        <v>0</v>
      </c>
      <c r="Z28" s="207" t="n">
        <v>0</v>
      </c>
      <c r="AA28" s="207" t="n">
        <v>0</v>
      </c>
      <c r="AB28" s="207" t="n">
        <v>0</v>
      </c>
      <c r="AC28" s="209" t="n">
        <v>0</v>
      </c>
      <c r="AD28" s="1"/>
      <c r="AE28" s="1"/>
      <c r="AF28" s="1"/>
      <c r="AG28" s="1"/>
      <c r="AH28" s="1"/>
    </row>
    <row r="29" customFormat="false" ht="13.1" hidden="false" customHeight="false" outlineLevel="0" collapsed="false">
      <c r="A29" s="1"/>
      <c r="B29" s="198"/>
      <c r="C29" s="179" t="n">
        <f aca="false">IF(B29=0,C28,B29)</f>
        <v>2</v>
      </c>
      <c r="D29" s="199" t="s">
        <v>104</v>
      </c>
      <c r="E29" s="200"/>
      <c r="F29" s="189" t="n">
        <f aca="false">IF(E29=0,F28,E29)</f>
        <v>2</v>
      </c>
      <c r="G29" s="199" t="s">
        <v>105</v>
      </c>
      <c r="H29" s="182" t="s">
        <v>108</v>
      </c>
      <c r="I29" s="183"/>
      <c r="J29" s="210" t="n">
        <f aca="false">I29+SUM(J24:J28)</f>
        <v>4573</v>
      </c>
      <c r="K29" s="69" t="n">
        <f aca="false">J29+SUM(K24:K28)</f>
        <v>7309</v>
      </c>
      <c r="L29" s="70" t="n">
        <f aca="false">K29+SUM(L24:L28)</f>
        <v>10045</v>
      </c>
      <c r="M29" s="70" t="n">
        <f aca="false">L29+SUM(M24:M28)</f>
        <v>12781</v>
      </c>
      <c r="N29" s="70" t="n">
        <f aca="false">M29+SUM(N24:N28)</f>
        <v>15517</v>
      </c>
      <c r="O29" s="70" t="n">
        <f aca="false">N29+SUM(O24:O28)</f>
        <v>18253</v>
      </c>
      <c r="P29" s="70" t="n">
        <f aca="false">O29+SUM(P24:P28)</f>
        <v>20989</v>
      </c>
      <c r="Q29" s="70" t="n">
        <f aca="false">P29+SUM(Q24:Q28)</f>
        <v>23725</v>
      </c>
      <c r="R29" s="70" t="n">
        <f aca="false">Q29+SUM(R24:R28)</f>
        <v>26461</v>
      </c>
      <c r="S29" s="211" t="n">
        <f aca="false">R29+SUM(S24:S28)</f>
        <v>29197</v>
      </c>
      <c r="T29" s="69" t="n">
        <f aca="false">S29+SUM(T24:T28)</f>
        <v>31933</v>
      </c>
      <c r="U29" s="70" t="n">
        <f aca="false">T29+SUM(U24:U28)</f>
        <v>34669</v>
      </c>
      <c r="V29" s="70" t="n">
        <f aca="false">U29+SUM(V24:V28)</f>
        <v>37405</v>
      </c>
      <c r="W29" s="70" t="n">
        <f aca="false">V29+SUM(W24:W28)</f>
        <v>40141</v>
      </c>
      <c r="X29" s="70" t="n">
        <f aca="false">W29+SUM(X24:X28)</f>
        <v>42877</v>
      </c>
      <c r="Y29" s="70" t="n">
        <f aca="false">X29+SUM(Y24:Y28)</f>
        <v>45613</v>
      </c>
      <c r="Z29" s="70" t="n">
        <f aca="false">Y29+SUM(Z24:Z28)</f>
        <v>48349</v>
      </c>
      <c r="AA29" s="70" t="n">
        <f aca="false">Z29+SUM(AA24:AA28)</f>
        <v>51085</v>
      </c>
      <c r="AB29" s="70" t="n">
        <f aca="false">AA29+SUM(AB24:AB28)</f>
        <v>53821</v>
      </c>
      <c r="AC29" s="73" t="n">
        <f aca="false">AB29+SUM(AC24:AC28)</f>
        <v>56557</v>
      </c>
      <c r="AD29" s="1"/>
      <c r="AE29" s="1"/>
      <c r="AF29" s="1"/>
      <c r="AG29" s="1"/>
      <c r="AH29" s="1"/>
    </row>
    <row r="30" customFormat="false" ht="13.75" hidden="false" customHeight="false" outlineLevel="0" collapsed="false">
      <c r="A30" s="1"/>
      <c r="B30" s="212"/>
      <c r="C30" s="213"/>
      <c r="D30" s="213"/>
      <c r="E30" s="214"/>
      <c r="F30" s="214"/>
      <c r="G30" s="215"/>
      <c r="H30" s="216" t="s">
        <v>109</v>
      </c>
      <c r="I30" s="217"/>
      <c r="J30" s="168" t="n">
        <f aca="false">J29-J$5</f>
        <v>4473</v>
      </c>
      <c r="K30" s="76" t="n">
        <f aca="false">K29-K$5</f>
        <v>7109</v>
      </c>
      <c r="L30" s="77" t="n">
        <f aca="false">L29-L$5</f>
        <v>9745</v>
      </c>
      <c r="M30" s="77" t="n">
        <f aca="false">M29-M$5</f>
        <v>11231</v>
      </c>
      <c r="N30" s="77" t="n">
        <f aca="false">N29-N$5</f>
        <v>13867</v>
      </c>
      <c r="O30" s="77" t="n">
        <f aca="false">O29-O$5</f>
        <v>16503</v>
      </c>
      <c r="P30" s="77" t="n">
        <f aca="false">P29-P$5</f>
        <v>18289</v>
      </c>
      <c r="Q30" s="77" t="n">
        <f aca="false">Q29-Q$5</f>
        <v>20625</v>
      </c>
      <c r="R30" s="77" t="n">
        <f aca="false">R29-R$5</f>
        <v>22761</v>
      </c>
      <c r="S30" s="218" t="n">
        <f aca="false">S29-S$5</f>
        <v>3377</v>
      </c>
      <c r="T30" s="76" t="n">
        <f aca="false">T29-T$5</f>
        <v>6013</v>
      </c>
      <c r="U30" s="77" t="n">
        <f aca="false">U29-U$5</f>
        <v>5649</v>
      </c>
      <c r="V30" s="77" t="n">
        <f aca="false">V29-V$5</f>
        <v>8285</v>
      </c>
      <c r="W30" s="77" t="n">
        <f aca="false">W29-W$5</f>
        <v>10071</v>
      </c>
      <c r="X30" s="77" t="n">
        <f aca="false">X29-X$5</f>
        <v>12007</v>
      </c>
      <c r="Y30" s="77" t="n">
        <f aca="false">Y29-Y$5</f>
        <v>13543</v>
      </c>
      <c r="Z30" s="77" t="n">
        <f aca="false">Z29-Z$5</f>
        <v>15329</v>
      </c>
      <c r="AA30" s="77" t="n">
        <f aca="false">AA29-AA$5</f>
        <v>17965</v>
      </c>
      <c r="AB30" s="77" t="n">
        <f aca="false">AB29-AB$5</f>
        <v>19601</v>
      </c>
      <c r="AC30" s="80" t="n">
        <f aca="false">AC29-AC$5</f>
        <v>-18783</v>
      </c>
      <c r="AD30" s="1"/>
      <c r="AE30" s="1"/>
      <c r="AF30" s="1"/>
      <c r="AG30" s="1"/>
      <c r="AH30" s="1"/>
    </row>
    <row r="31" customFormat="false" ht="13.1" hidden="false" customHeight="false" outlineLevel="0" collapsed="false">
      <c r="A31" s="1"/>
      <c r="B31" s="169" t="s">
        <v>112</v>
      </c>
      <c r="C31" s="170"/>
      <c r="D31" s="170"/>
      <c r="E31" s="170"/>
      <c r="F31" s="170"/>
      <c r="G31" s="170"/>
      <c r="H31" s="171"/>
      <c r="I31" s="172" t="s">
        <v>99</v>
      </c>
      <c r="J31" s="173" t="n">
        <f aca="false">IF(J$3&gt;=$C37,$F37,IF(J$3&gt;=$C36,$F36,IF(J$3&gt;=$C35,$F35,IF(J$3&gt;=$C34,$F34,1))))</f>
        <v>1</v>
      </c>
      <c r="K31" s="174" t="n">
        <f aca="false">IF(K$3&gt;=$C37,$F37,IF(K$3&gt;=$C36,$F36,IF(K$3&gt;=$C35,$F35,IF(K$3&gt;=$C34,$F34,1))))</f>
        <v>1.5</v>
      </c>
      <c r="L31" s="175" t="n">
        <f aca="false">IF(L$3&gt;=$C37,$F37,IF(L$3&gt;=$C36,$F36,IF(L$3&gt;=$C35,$F35,IF(L$3&gt;=$C34,$F34,1))))</f>
        <v>1.5</v>
      </c>
      <c r="M31" s="175" t="n">
        <f aca="false">IF(M$3&gt;=$C37,$F37,IF(M$3&gt;=$C36,$F36,IF(M$3&gt;=$C35,$F35,IF(M$3&gt;=$C34,$F34,1))))</f>
        <v>1.5</v>
      </c>
      <c r="N31" s="175" t="n">
        <f aca="false">IF(N$3&gt;=$C37,$F37,IF(N$3&gt;=$C36,$F36,IF(N$3&gt;=$C35,$F35,IF(N$3&gt;=$C34,$F34,1))))</f>
        <v>2.25</v>
      </c>
      <c r="O31" s="175" t="n">
        <f aca="false">IF(O$3&gt;=$C37,$F37,IF(O$3&gt;=$C36,$F36,IF(O$3&gt;=$C35,$F35,IF(O$3&gt;=$C34,$F34,1))))</f>
        <v>2.25</v>
      </c>
      <c r="P31" s="175" t="n">
        <f aca="false">IF(P$3&gt;=$C37,$F37,IF(P$3&gt;=$C36,$F36,IF(P$3&gt;=$C35,$F35,IF(P$3&gt;=$C34,$F34,1))))</f>
        <v>2.25</v>
      </c>
      <c r="Q31" s="175" t="n">
        <f aca="false">IF(Q$3&gt;=$C37,$F37,IF(Q$3&gt;=$C36,$F36,IF(Q$3&gt;=$C35,$F35,IF(Q$3&gt;=$C34,$F34,1))))</f>
        <v>3</v>
      </c>
      <c r="R31" s="175" t="n">
        <f aca="false">IF(R$3&gt;=$C37,$F37,IF(R$3&gt;=$C36,$F36,IF(R$3&gt;=$C35,$F35,IF(R$3&gt;=$C34,$F34,1))))</f>
        <v>3</v>
      </c>
      <c r="S31" s="176" t="n">
        <f aca="false">IF(S$3&gt;=$C37,$F37,IF(S$3&gt;=$C36,$F36,IF(S$3&gt;=$C35,$F35,IF(S$3&gt;=$C34,$F34,1))))</f>
        <v>3</v>
      </c>
      <c r="T31" s="174" t="n">
        <f aca="false">IF(T$3&gt;=$C37,$F37,IF(T$3&gt;=$C36,$F36,IF(T$3&gt;=$C35,$F35,IF(T$3&gt;=$C34,$F34,1))))</f>
        <v>3</v>
      </c>
      <c r="U31" s="175" t="n">
        <f aca="false">IF(U$3&gt;=$C37,$F37,IF(U$3&gt;=$C36,$F36,IF(U$3&gt;=$C35,$F35,IF(U$3&gt;=$C34,$F34,1))))</f>
        <v>3</v>
      </c>
      <c r="V31" s="175" t="n">
        <f aca="false">IF(V$3&gt;=$C37,$F37,IF(V$3&gt;=$C36,$F36,IF(V$3&gt;=$C35,$F35,IF(V$3&gt;=$C34,$F34,1))))</f>
        <v>3</v>
      </c>
      <c r="W31" s="175" t="n">
        <f aca="false">IF(W$3&gt;=$C37,$F37,IF(W$3&gt;=$C36,$F36,IF(W$3&gt;=$C35,$F35,IF(W$3&gt;=$C34,$F34,1))))</f>
        <v>3</v>
      </c>
      <c r="X31" s="175" t="n">
        <f aca="false">IF(X$3&gt;=$C37,$F37,IF(X$3&gt;=$C36,$F36,IF(X$3&gt;=$C35,$F35,IF(X$3&gt;=$C34,$F34,1))))</f>
        <v>3</v>
      </c>
      <c r="Y31" s="175" t="n">
        <f aca="false">IF(Y$3&gt;=$C37,$F37,IF(Y$3&gt;=$C36,$F36,IF(Y$3&gt;=$C35,$F35,IF(Y$3&gt;=$C34,$F34,1))))</f>
        <v>3</v>
      </c>
      <c r="Z31" s="175" t="n">
        <f aca="false">IF(Z$3&gt;=$C37,$F37,IF(Z$3&gt;=$C36,$F36,IF(Z$3&gt;=$C35,$F35,IF(Z$3&gt;=$C34,$F34,1))))</f>
        <v>3</v>
      </c>
      <c r="AA31" s="175" t="n">
        <f aca="false">IF(AA$3&gt;=$C37,$F37,IF(AA$3&gt;=$C36,$F36,IF(AA$3&gt;=$C35,$F35,IF(AA$3&gt;=$C34,$F34,1))))</f>
        <v>3</v>
      </c>
      <c r="AB31" s="175" t="n">
        <f aca="false">IF(AB$3&gt;=$C37,$F37,IF(AB$3&gt;=$C36,$F36,IF(AB$3&gt;=$C35,$F35,IF(AB$3&gt;=$C34,$F34,1))))</f>
        <v>3</v>
      </c>
      <c r="AC31" s="177" t="n">
        <f aca="false">IF(AC$3&gt;=$C37,$F37,IF(AC$3&gt;=$C36,$F36,IF(AC$3&gt;=$C35,$F35,IF(AC$3&gt;=$C34,$F34,1))))</f>
        <v>3</v>
      </c>
      <c r="AD31" s="1"/>
      <c r="AE31" s="1"/>
      <c r="AF31" s="1"/>
      <c r="AG31" s="1"/>
      <c r="AH31" s="1"/>
    </row>
    <row r="32" customFormat="false" ht="13.1" hidden="false" customHeight="false" outlineLevel="0" collapsed="false">
      <c r="A32" s="1"/>
      <c r="B32" s="178" t="s">
        <v>100</v>
      </c>
      <c r="C32" s="179"/>
      <c r="D32" s="179"/>
      <c r="E32" s="180" t="n">
        <f aca="false">E8</f>
        <v>95</v>
      </c>
      <c r="F32" s="180"/>
      <c r="G32" s="181" t="s">
        <v>101</v>
      </c>
      <c r="H32" s="182" t="s">
        <v>102</v>
      </c>
      <c r="I32" s="183"/>
      <c r="J32" s="184" t="n">
        <f aca="false">ROUND(IF($B34&lt;1,#NAME?,IF($E37&gt;積立金各戸!$M$6,#NAME?,LOOKUP(J31,積立金各戸!$E$6:$M$6,積立金各戸!$E$28:$M$28)))/1000,0)</f>
        <v>1368</v>
      </c>
      <c r="K32" s="185" t="n">
        <f aca="false">ROUND(IF($B34&lt;1,#NAME?,IF($E37&gt;積立金各戸!$M$6,#NAME?,LOOKUP(K31,積立金各戸!$E$6:$M$6,積立金各戸!$E$28:$M$28)))/1000,0)</f>
        <v>2052</v>
      </c>
      <c r="L32" s="186" t="n">
        <f aca="false">ROUND(IF($B34&lt;1,#NAME?,IF($E37&gt;積立金各戸!$M$6,#NAME?,LOOKUP(L31,積立金各戸!$E$6:$M$6,積立金各戸!$E$28:$M$28)))/1000,0)</f>
        <v>2052</v>
      </c>
      <c r="M32" s="186" t="n">
        <f aca="false">ROUND(IF($B34&lt;1,#NAME?,IF($E37&gt;積立金各戸!$M$6,#NAME?,LOOKUP(M31,積立金各戸!$E$6:$M$6,積立金各戸!$E$28:$M$28)))/1000,0)</f>
        <v>2052</v>
      </c>
      <c r="N32" s="186" t="n">
        <f aca="false">ROUND(IF($B34&lt;1,#NAME?,IF($E37&gt;積立金各戸!$M$6,#NAME?,LOOKUP(N31,積立金各戸!$E$6:$M$6,積立金各戸!$E$28:$M$28)))/1000,0)</f>
        <v>3078</v>
      </c>
      <c r="O32" s="186" t="n">
        <f aca="false">ROUND(IF($B34&lt;1,#NAME?,IF($E37&gt;積立金各戸!$M$6,#NAME?,LOOKUP(O31,積立金各戸!$E$6:$M$6,積立金各戸!$E$28:$M$28)))/1000,0)</f>
        <v>3078</v>
      </c>
      <c r="P32" s="186" t="n">
        <f aca="false">ROUND(IF($B34&lt;1,#NAME?,IF($E37&gt;積立金各戸!$M$6,#NAME?,LOOKUP(P31,積立金各戸!$E$6:$M$6,積立金各戸!$E$28:$M$28)))/1000,0)</f>
        <v>3078</v>
      </c>
      <c r="Q32" s="186" t="n">
        <f aca="false">ROUND(IF($B34&lt;1,#NAME?,IF($E37&gt;積立金各戸!$M$6,#NAME?,LOOKUP(Q31,積立金各戸!$E$6:$M$6,積立金各戸!$E$28:$M$28)))/1000,0)</f>
        <v>4104</v>
      </c>
      <c r="R32" s="186" t="n">
        <f aca="false">ROUND(IF($B34&lt;1,#NAME?,IF($E37&gt;積立金各戸!$M$6,#NAME?,LOOKUP(R31,積立金各戸!$E$6:$M$6,積立金各戸!$E$28:$M$28)))/1000,0)</f>
        <v>4104</v>
      </c>
      <c r="S32" s="187" t="n">
        <f aca="false">ROUND(IF($B34&lt;1,#NAME?,IF($E37&gt;積立金各戸!$M$6,#NAME?,LOOKUP(S31,積立金各戸!$E$6:$M$6,積立金各戸!$E$28:$M$28)))/1000,0)</f>
        <v>4104</v>
      </c>
      <c r="T32" s="185" t="n">
        <f aca="false">ROUND(IF($B34&lt;1,#NAME?,IF($E37&gt;積立金各戸!$M$6,#NAME?,LOOKUP(T31,積立金各戸!$E$6:$M$6,積立金各戸!$E$28:$M$28)))/1000,0)</f>
        <v>4104</v>
      </c>
      <c r="U32" s="186" t="n">
        <f aca="false">ROUND(IF($B34&lt;1,#NAME?,IF($E37&gt;積立金各戸!$M$6,#NAME?,LOOKUP(U31,積立金各戸!$E$6:$M$6,積立金各戸!$E$28:$M$28)))/1000,0)</f>
        <v>4104</v>
      </c>
      <c r="V32" s="186" t="n">
        <f aca="false">ROUND(IF($B34&lt;1,#NAME?,IF($E37&gt;積立金各戸!$M$6,#NAME?,LOOKUP(V31,積立金各戸!$E$6:$M$6,積立金各戸!$E$28:$M$28)))/1000,0)</f>
        <v>4104</v>
      </c>
      <c r="W32" s="186" t="n">
        <f aca="false">ROUND(IF($B34&lt;1,#NAME?,IF($E37&gt;積立金各戸!$M$6,#NAME?,LOOKUP(W31,積立金各戸!$E$6:$M$6,積立金各戸!$E$28:$M$28)))/1000,0)</f>
        <v>4104</v>
      </c>
      <c r="X32" s="186" t="n">
        <f aca="false">ROUND(IF($B34&lt;1,#NAME?,IF($E37&gt;積立金各戸!$M$6,#NAME?,LOOKUP(X31,積立金各戸!$E$6:$M$6,積立金各戸!$E$28:$M$28)))/1000,0)</f>
        <v>4104</v>
      </c>
      <c r="Y32" s="186" t="n">
        <f aca="false">ROUND(IF($B34&lt;1,#NAME?,IF($E37&gt;積立金各戸!$M$6,#NAME?,LOOKUP(Y31,積立金各戸!$E$6:$M$6,積立金各戸!$E$28:$M$28)))/1000,0)</f>
        <v>4104</v>
      </c>
      <c r="Z32" s="186" t="n">
        <f aca="false">ROUND(IF($B34&lt;1,#NAME?,IF($E37&gt;積立金各戸!$M$6,#NAME?,LOOKUP(Z31,積立金各戸!$E$6:$M$6,積立金各戸!$E$28:$M$28)))/1000,0)</f>
        <v>4104</v>
      </c>
      <c r="AA32" s="186" t="n">
        <f aca="false">ROUND(IF($B34&lt;1,#NAME?,IF($E37&gt;積立金各戸!$M$6,#NAME?,LOOKUP(AA31,積立金各戸!$E$6:$M$6,積立金各戸!$E$28:$M$28)))/1000,0)</f>
        <v>4104</v>
      </c>
      <c r="AB32" s="186" t="n">
        <f aca="false">ROUND(IF($B34&lt;1,#NAME?,IF($E37&gt;積立金各戸!$M$6,#NAME?,LOOKUP(AB31,積立金各戸!$E$6:$M$6,積立金各戸!$E$28:$M$28)))/1000,0)</f>
        <v>4104</v>
      </c>
      <c r="AC32" s="188" t="n">
        <f aca="false">ROUND(IF($B34&lt;1,#NAME?,IF($E37&gt;積立金各戸!$M$6,#NAME?,LOOKUP(AC31,積立金各戸!$E$6:$M$6,積立金各戸!$E$28:$M$28)))/1000,0)</f>
        <v>4104</v>
      </c>
      <c r="AD32" s="1"/>
      <c r="AE32" s="1"/>
      <c r="AF32" s="1"/>
      <c r="AG32" s="1"/>
      <c r="AH32" s="1"/>
    </row>
    <row r="33" customFormat="false" ht="13.1" hidden="false" customHeight="false" outlineLevel="0" collapsed="false">
      <c r="A33" s="1"/>
      <c r="B33" s="178"/>
      <c r="C33" s="179"/>
      <c r="D33" s="179"/>
      <c r="E33" s="189"/>
      <c r="F33" s="189"/>
      <c r="G33" s="190"/>
      <c r="H33" s="191" t="s">
        <v>103</v>
      </c>
      <c r="I33" s="192"/>
      <c r="J33" s="193" t="n">
        <v>0</v>
      </c>
      <c r="K33" s="194" t="n">
        <v>0</v>
      </c>
      <c r="L33" s="195" t="n">
        <v>0</v>
      </c>
      <c r="M33" s="195" t="n">
        <v>0</v>
      </c>
      <c r="N33" s="195" t="n">
        <v>0</v>
      </c>
      <c r="O33" s="195" t="n">
        <v>0</v>
      </c>
      <c r="P33" s="195" t="n">
        <v>0</v>
      </c>
      <c r="Q33" s="195" t="n">
        <v>0</v>
      </c>
      <c r="R33" s="195" t="n">
        <v>0</v>
      </c>
      <c r="S33" s="196" t="n">
        <v>0</v>
      </c>
      <c r="T33" s="194" t="n">
        <v>0</v>
      </c>
      <c r="U33" s="195" t="n">
        <v>0</v>
      </c>
      <c r="V33" s="195" t="n">
        <v>0</v>
      </c>
      <c r="W33" s="195" t="n">
        <v>0</v>
      </c>
      <c r="X33" s="195" t="n">
        <v>0</v>
      </c>
      <c r="Y33" s="195" t="n">
        <v>0</v>
      </c>
      <c r="Z33" s="195" t="n">
        <v>0</v>
      </c>
      <c r="AA33" s="195" t="n">
        <v>0</v>
      </c>
      <c r="AB33" s="195" t="n">
        <v>0</v>
      </c>
      <c r="AC33" s="197" t="n">
        <v>0</v>
      </c>
      <c r="AD33" s="1"/>
      <c r="AE33" s="1"/>
      <c r="AF33" s="1"/>
      <c r="AG33" s="1"/>
      <c r="AH33" s="1"/>
    </row>
    <row r="34" customFormat="false" ht="13.1" hidden="false" customHeight="false" outlineLevel="0" collapsed="false">
      <c r="A34" s="1"/>
      <c r="B34" s="198" t="n">
        <v>1</v>
      </c>
      <c r="C34" s="179" t="n">
        <f aca="false">IF(B34=0,1,B34)</f>
        <v>1</v>
      </c>
      <c r="D34" s="199" t="s">
        <v>104</v>
      </c>
      <c r="E34" s="200" t="n">
        <v>1</v>
      </c>
      <c r="F34" s="189" t="n">
        <f aca="false">IF(E34=0,1,E34)</f>
        <v>1</v>
      </c>
      <c r="G34" s="201" t="s">
        <v>105</v>
      </c>
      <c r="H34" s="191" t="s">
        <v>88</v>
      </c>
      <c r="I34" s="192"/>
      <c r="J34" s="202" t="n">
        <f aca="false">ROUND(積立金各戸!$D$27/1000,0)</f>
        <v>3205</v>
      </c>
      <c r="K34" s="194" t="n">
        <v>0</v>
      </c>
      <c r="L34" s="195" t="n">
        <v>0</v>
      </c>
      <c r="M34" s="195" t="n">
        <v>0</v>
      </c>
      <c r="N34" s="195" t="n">
        <v>0</v>
      </c>
      <c r="O34" s="195" t="n">
        <v>0</v>
      </c>
      <c r="P34" s="195" t="n">
        <v>0</v>
      </c>
      <c r="Q34" s="195" t="n">
        <v>0</v>
      </c>
      <c r="R34" s="195" t="n">
        <v>0</v>
      </c>
      <c r="S34" s="196" t="n">
        <v>0</v>
      </c>
      <c r="T34" s="194" t="n">
        <v>0</v>
      </c>
      <c r="U34" s="195" t="n">
        <v>0</v>
      </c>
      <c r="V34" s="195" t="n">
        <v>0</v>
      </c>
      <c r="W34" s="195" t="n">
        <v>0</v>
      </c>
      <c r="X34" s="195" t="n">
        <v>0</v>
      </c>
      <c r="Y34" s="195" t="n">
        <v>0</v>
      </c>
      <c r="Z34" s="195" t="n">
        <v>0</v>
      </c>
      <c r="AA34" s="195" t="n">
        <v>0</v>
      </c>
      <c r="AB34" s="195" t="n">
        <v>0</v>
      </c>
      <c r="AC34" s="197" t="n">
        <v>0</v>
      </c>
      <c r="AD34" s="1"/>
      <c r="AE34" s="1"/>
      <c r="AF34" s="1"/>
      <c r="AG34" s="1"/>
      <c r="AH34" s="1"/>
    </row>
    <row r="35" customFormat="false" ht="13.1" hidden="false" customHeight="false" outlineLevel="0" collapsed="false">
      <c r="A35" s="1"/>
      <c r="B35" s="198" t="n">
        <v>2</v>
      </c>
      <c r="C35" s="179" t="n">
        <f aca="false">IF(B35=0,C34,B35)</f>
        <v>2</v>
      </c>
      <c r="D35" s="199" t="s">
        <v>104</v>
      </c>
      <c r="E35" s="200" t="n">
        <v>1.5</v>
      </c>
      <c r="F35" s="189" t="n">
        <f aca="false">IF(E35=0,F34,E35)</f>
        <v>1.5</v>
      </c>
      <c r="G35" s="201" t="s">
        <v>105</v>
      </c>
      <c r="H35" s="191" t="s">
        <v>106</v>
      </c>
      <c r="I35" s="192"/>
      <c r="J35" s="193" t="n">
        <v>0</v>
      </c>
      <c r="K35" s="194" t="n">
        <v>0</v>
      </c>
      <c r="L35" s="195" t="n">
        <v>0</v>
      </c>
      <c r="M35" s="195" t="n">
        <v>0</v>
      </c>
      <c r="N35" s="195" t="n">
        <v>0</v>
      </c>
      <c r="O35" s="195" t="n">
        <v>0</v>
      </c>
      <c r="P35" s="195" t="n">
        <v>0</v>
      </c>
      <c r="Q35" s="195" t="n">
        <v>0</v>
      </c>
      <c r="R35" s="195" t="n">
        <v>0</v>
      </c>
      <c r="S35" s="196" t="n">
        <v>0</v>
      </c>
      <c r="T35" s="194" t="n">
        <v>0</v>
      </c>
      <c r="U35" s="195" t="n">
        <v>0</v>
      </c>
      <c r="V35" s="195" t="n">
        <v>0</v>
      </c>
      <c r="W35" s="195" t="n">
        <v>0</v>
      </c>
      <c r="X35" s="195" t="n">
        <v>0</v>
      </c>
      <c r="Y35" s="195" t="n">
        <v>0</v>
      </c>
      <c r="Z35" s="195" t="n">
        <v>0</v>
      </c>
      <c r="AA35" s="195" t="n">
        <v>0</v>
      </c>
      <c r="AB35" s="195" t="n">
        <v>0</v>
      </c>
      <c r="AC35" s="197" t="n">
        <v>0</v>
      </c>
      <c r="AD35" s="1"/>
      <c r="AE35" s="1"/>
      <c r="AF35" s="1"/>
      <c r="AG35" s="1"/>
      <c r="AH35" s="1"/>
    </row>
    <row r="36" customFormat="false" ht="13.1" hidden="false" customHeight="false" outlineLevel="0" collapsed="false">
      <c r="A36" s="1"/>
      <c r="B36" s="198" t="n">
        <v>5</v>
      </c>
      <c r="C36" s="179" t="n">
        <f aca="false">IF(B36=0,C35,B36)</f>
        <v>5</v>
      </c>
      <c r="D36" s="199" t="s">
        <v>104</v>
      </c>
      <c r="E36" s="200" t="n">
        <v>2.25</v>
      </c>
      <c r="F36" s="189" t="n">
        <f aca="false">IF(E36=0,F35,E36)</f>
        <v>2.25</v>
      </c>
      <c r="G36" s="201" t="s">
        <v>105</v>
      </c>
      <c r="H36" s="203" t="s">
        <v>107</v>
      </c>
      <c r="I36" s="204"/>
      <c r="J36" s="205" t="n">
        <v>0</v>
      </c>
      <c r="K36" s="206" t="n">
        <v>0</v>
      </c>
      <c r="L36" s="207" t="n">
        <v>0</v>
      </c>
      <c r="M36" s="207" t="n">
        <v>0</v>
      </c>
      <c r="N36" s="207" t="n">
        <v>0</v>
      </c>
      <c r="O36" s="207" t="n">
        <v>0</v>
      </c>
      <c r="P36" s="207" t="n">
        <v>0</v>
      </c>
      <c r="Q36" s="207" t="n">
        <v>0</v>
      </c>
      <c r="R36" s="207" t="n">
        <v>0</v>
      </c>
      <c r="S36" s="208" t="n">
        <v>0</v>
      </c>
      <c r="T36" s="206" t="n">
        <v>0</v>
      </c>
      <c r="U36" s="207" t="n">
        <v>0</v>
      </c>
      <c r="V36" s="207" t="n">
        <v>0</v>
      </c>
      <c r="W36" s="207" t="n">
        <v>0</v>
      </c>
      <c r="X36" s="207" t="n">
        <v>0</v>
      </c>
      <c r="Y36" s="207" t="n">
        <v>0</v>
      </c>
      <c r="Z36" s="207" t="n">
        <v>0</v>
      </c>
      <c r="AA36" s="207" t="n">
        <v>0</v>
      </c>
      <c r="AB36" s="207" t="n">
        <v>0</v>
      </c>
      <c r="AC36" s="209" t="n">
        <v>0</v>
      </c>
      <c r="AD36" s="1"/>
      <c r="AE36" s="1"/>
      <c r="AF36" s="1"/>
      <c r="AG36" s="1"/>
      <c r="AH36" s="1"/>
    </row>
    <row r="37" customFormat="false" ht="13.1" hidden="false" customHeight="false" outlineLevel="0" collapsed="false">
      <c r="A37" s="1"/>
      <c r="B37" s="198" t="n">
        <v>8</v>
      </c>
      <c r="C37" s="179" t="n">
        <f aca="false">IF(B37=0,C36,B37)</f>
        <v>8</v>
      </c>
      <c r="D37" s="199" t="s">
        <v>104</v>
      </c>
      <c r="E37" s="200" t="n">
        <v>3</v>
      </c>
      <c r="F37" s="189" t="n">
        <f aca="false">IF(E37=0,F36,E37)</f>
        <v>3</v>
      </c>
      <c r="G37" s="199" t="s">
        <v>105</v>
      </c>
      <c r="H37" s="182" t="s">
        <v>108</v>
      </c>
      <c r="I37" s="183"/>
      <c r="J37" s="210" t="n">
        <f aca="false">I37+SUM(J32:J36)</f>
        <v>4573</v>
      </c>
      <c r="K37" s="69" t="n">
        <f aca="false">J37+SUM(K32:K36)</f>
        <v>6625</v>
      </c>
      <c r="L37" s="70" t="n">
        <f aca="false">K37+SUM(L32:L36)</f>
        <v>8677</v>
      </c>
      <c r="M37" s="70" t="n">
        <f aca="false">L37+SUM(M32:M36)</f>
        <v>10729</v>
      </c>
      <c r="N37" s="70" t="n">
        <f aca="false">M37+SUM(N32:N36)</f>
        <v>13807</v>
      </c>
      <c r="O37" s="70" t="n">
        <f aca="false">N37+SUM(O32:O36)</f>
        <v>16885</v>
      </c>
      <c r="P37" s="70" t="n">
        <f aca="false">O37+SUM(P32:P36)</f>
        <v>19963</v>
      </c>
      <c r="Q37" s="70" t="n">
        <f aca="false">P37+SUM(Q32:Q36)</f>
        <v>24067</v>
      </c>
      <c r="R37" s="70" t="n">
        <f aca="false">Q37+SUM(R32:R36)</f>
        <v>28171</v>
      </c>
      <c r="S37" s="211" t="n">
        <f aca="false">R37+SUM(S32:S36)</f>
        <v>32275</v>
      </c>
      <c r="T37" s="69" t="n">
        <f aca="false">S37+SUM(T32:T36)</f>
        <v>36379</v>
      </c>
      <c r="U37" s="70" t="n">
        <f aca="false">T37+SUM(U32:U36)</f>
        <v>40483</v>
      </c>
      <c r="V37" s="70" t="n">
        <f aca="false">U37+SUM(V32:V36)</f>
        <v>44587</v>
      </c>
      <c r="W37" s="70" t="n">
        <f aca="false">V37+SUM(W32:W36)</f>
        <v>48691</v>
      </c>
      <c r="X37" s="70" t="n">
        <f aca="false">W37+SUM(X32:X36)</f>
        <v>52795</v>
      </c>
      <c r="Y37" s="70" t="n">
        <f aca="false">X37+SUM(Y32:Y36)</f>
        <v>56899</v>
      </c>
      <c r="Z37" s="70" t="n">
        <f aca="false">Y37+SUM(Z32:Z36)</f>
        <v>61003</v>
      </c>
      <c r="AA37" s="70" t="n">
        <f aca="false">Z37+SUM(AA32:AA36)</f>
        <v>65107</v>
      </c>
      <c r="AB37" s="70" t="n">
        <f aca="false">AA37+SUM(AB32:AB36)</f>
        <v>69211</v>
      </c>
      <c r="AC37" s="73" t="n">
        <f aca="false">AB37+SUM(AC32:AC36)</f>
        <v>73315</v>
      </c>
      <c r="AD37" s="1"/>
      <c r="AE37" s="1"/>
      <c r="AF37" s="1"/>
      <c r="AG37" s="1"/>
      <c r="AH37" s="1"/>
    </row>
    <row r="38" customFormat="false" ht="13.75" hidden="false" customHeight="false" outlineLevel="0" collapsed="false">
      <c r="A38" s="1"/>
      <c r="B38" s="212"/>
      <c r="C38" s="213"/>
      <c r="D38" s="213"/>
      <c r="E38" s="214"/>
      <c r="F38" s="214"/>
      <c r="G38" s="215"/>
      <c r="H38" s="216" t="s">
        <v>109</v>
      </c>
      <c r="I38" s="217"/>
      <c r="J38" s="168" t="n">
        <f aca="false">J37-J$5</f>
        <v>4473</v>
      </c>
      <c r="K38" s="76" t="n">
        <f aca="false">K37-K$5</f>
        <v>6425</v>
      </c>
      <c r="L38" s="77" t="n">
        <f aca="false">L37-L$5</f>
        <v>8377</v>
      </c>
      <c r="M38" s="77" t="n">
        <f aca="false">M37-M$5</f>
        <v>9179</v>
      </c>
      <c r="N38" s="77" t="n">
        <f aca="false">N37-N$5</f>
        <v>12157</v>
      </c>
      <c r="O38" s="77" t="n">
        <f aca="false">O37-O$5</f>
        <v>15135</v>
      </c>
      <c r="P38" s="77" t="n">
        <f aca="false">P37-P$5</f>
        <v>17263</v>
      </c>
      <c r="Q38" s="77" t="n">
        <f aca="false">Q37-Q$5</f>
        <v>20967</v>
      </c>
      <c r="R38" s="77" t="n">
        <f aca="false">R37-R$5</f>
        <v>24471</v>
      </c>
      <c r="S38" s="218" t="n">
        <f aca="false">S37-S$5</f>
        <v>6455</v>
      </c>
      <c r="T38" s="76" t="n">
        <f aca="false">T37-T$5</f>
        <v>10459</v>
      </c>
      <c r="U38" s="77" t="n">
        <f aca="false">U37-U$5</f>
        <v>11463</v>
      </c>
      <c r="V38" s="77" t="n">
        <f aca="false">V37-V$5</f>
        <v>15467</v>
      </c>
      <c r="W38" s="77" t="n">
        <f aca="false">W37-W$5</f>
        <v>18621</v>
      </c>
      <c r="X38" s="77" t="n">
        <f aca="false">X37-X$5</f>
        <v>21925</v>
      </c>
      <c r="Y38" s="77" t="n">
        <f aca="false">Y37-Y$5</f>
        <v>24829</v>
      </c>
      <c r="Z38" s="77" t="n">
        <f aca="false">Z37-Z$5</f>
        <v>27983</v>
      </c>
      <c r="AA38" s="77" t="n">
        <f aca="false">AA37-AA$5</f>
        <v>31987</v>
      </c>
      <c r="AB38" s="77" t="n">
        <f aca="false">AB37-AB$5</f>
        <v>34991</v>
      </c>
      <c r="AC38" s="80" t="n">
        <f aca="false">AC37-AC$5</f>
        <v>-2025</v>
      </c>
      <c r="AD38" s="1"/>
      <c r="AE38" s="1"/>
      <c r="AF38" s="1"/>
      <c r="AG38" s="1"/>
      <c r="AH38" s="1"/>
    </row>
    <row r="39" customFormat="false" ht="13.1"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row>
    <row r="40" customFormat="false" ht="13.1" hidden="false" customHeight="false" outlineLevel="0" collapsed="false">
      <c r="A40" s="1"/>
      <c r="AD40" s="1"/>
      <c r="AE40" s="1"/>
      <c r="AF40" s="1"/>
      <c r="AG40" s="1"/>
      <c r="AH40" s="1"/>
    </row>
    <row r="41" customFormat="false" ht="13.1" hidden="false" customHeight="false" outlineLevel="0" collapsed="false">
      <c r="A41" s="1"/>
      <c r="H41" s="219"/>
      <c r="I41" s="9"/>
      <c r="J41" s="220" t="n">
        <f aca="false">J2</f>
        <v>38839</v>
      </c>
      <c r="K41" s="220" t="n">
        <f aca="false">K2</f>
        <v>39205</v>
      </c>
      <c r="L41" s="220" t="n">
        <f aca="false">L2</f>
        <v>39571</v>
      </c>
      <c r="M41" s="220" t="n">
        <f aca="false">M2</f>
        <v>39937</v>
      </c>
      <c r="N41" s="220" t="n">
        <f aca="false">N2</f>
        <v>40303</v>
      </c>
      <c r="O41" s="220" t="n">
        <f aca="false">O2</f>
        <v>40669</v>
      </c>
      <c r="P41" s="220" t="n">
        <f aca="false">P2</f>
        <v>41035</v>
      </c>
      <c r="Q41" s="220" t="n">
        <f aca="false">Q2</f>
        <v>41401</v>
      </c>
      <c r="R41" s="220" t="n">
        <f aca="false">R2</f>
        <v>41767</v>
      </c>
      <c r="S41" s="220" t="n">
        <f aca="false">S2</f>
        <v>42133</v>
      </c>
      <c r="T41" s="220" t="n">
        <f aca="false">T2</f>
        <v>42499</v>
      </c>
      <c r="U41" s="220" t="n">
        <f aca="false">U2</f>
        <v>42865</v>
      </c>
      <c r="V41" s="220" t="n">
        <f aca="false">V2</f>
        <v>43231</v>
      </c>
      <c r="W41" s="220" t="n">
        <f aca="false">W2</f>
        <v>43597</v>
      </c>
      <c r="X41" s="220" t="n">
        <f aca="false">X2</f>
        <v>43963</v>
      </c>
      <c r="Y41" s="220" t="n">
        <f aca="false">Y2</f>
        <v>44329</v>
      </c>
      <c r="Z41" s="220" t="n">
        <f aca="false">Z2</f>
        <v>44695</v>
      </c>
      <c r="AA41" s="220" t="n">
        <f aca="false">AA2</f>
        <v>45061</v>
      </c>
      <c r="AB41" s="220" t="n">
        <f aca="false">AB2</f>
        <v>45427</v>
      </c>
      <c r="AC41" s="220" t="n">
        <f aca="false">AC2</f>
        <v>45793</v>
      </c>
      <c r="AD41" s="1"/>
      <c r="AE41" s="1"/>
      <c r="AF41" s="1"/>
      <c r="AG41" s="1"/>
      <c r="AH41" s="1"/>
    </row>
    <row r="42" customFormat="false" ht="13.1" hidden="false" customHeight="false" outlineLevel="0" collapsed="false">
      <c r="A42" s="1"/>
      <c r="H42" s="219"/>
      <c r="I42" s="5" t="s">
        <v>113</v>
      </c>
      <c r="J42" s="221" t="n">
        <f aca="false">J5</f>
        <v>100</v>
      </c>
      <c r="K42" s="221" t="n">
        <f aca="false">K5</f>
        <v>200</v>
      </c>
      <c r="L42" s="221" t="n">
        <f aca="false">L5</f>
        <v>300</v>
      </c>
      <c r="M42" s="221" t="n">
        <f aca="false">M5</f>
        <v>1550</v>
      </c>
      <c r="N42" s="221" t="n">
        <f aca="false">N5</f>
        <v>1650</v>
      </c>
      <c r="O42" s="221" t="n">
        <f aca="false">O5</f>
        <v>1750</v>
      </c>
      <c r="P42" s="221" t="n">
        <f aca="false">P5</f>
        <v>2700</v>
      </c>
      <c r="Q42" s="221" t="n">
        <f aca="false">Q5</f>
        <v>3100</v>
      </c>
      <c r="R42" s="221" t="n">
        <f aca="false">R5</f>
        <v>3700</v>
      </c>
      <c r="S42" s="221" t="n">
        <f aca="false">S5</f>
        <v>25820</v>
      </c>
      <c r="T42" s="221" t="n">
        <f aca="false">T5</f>
        <v>25920</v>
      </c>
      <c r="U42" s="221" t="n">
        <f aca="false">U5</f>
        <v>29020</v>
      </c>
      <c r="V42" s="221" t="n">
        <f aca="false">V5</f>
        <v>29120</v>
      </c>
      <c r="W42" s="221" t="n">
        <f aca="false">W5</f>
        <v>30070</v>
      </c>
      <c r="X42" s="221" t="n">
        <f aca="false">X5</f>
        <v>30870</v>
      </c>
      <c r="Y42" s="221" t="n">
        <f aca="false">Y5</f>
        <v>32070</v>
      </c>
      <c r="Z42" s="221" t="n">
        <f aca="false">Z5</f>
        <v>33020</v>
      </c>
      <c r="AA42" s="221" t="n">
        <f aca="false">AA5</f>
        <v>33120</v>
      </c>
      <c r="AB42" s="221" t="n">
        <f aca="false">AB5</f>
        <v>34220</v>
      </c>
      <c r="AC42" s="221" t="n">
        <f aca="false">AC5</f>
        <v>75340</v>
      </c>
      <c r="AD42" s="1"/>
      <c r="AE42" s="1"/>
      <c r="AF42" s="1"/>
      <c r="AG42" s="1"/>
      <c r="AH42" s="1"/>
    </row>
    <row r="43" customFormat="false" ht="13.1" hidden="false" customHeight="false" outlineLevel="0" collapsed="false">
      <c r="A43" s="1"/>
      <c r="H43" s="219"/>
      <c r="I43" s="5"/>
      <c r="J43" s="221"/>
      <c r="K43" s="221"/>
      <c r="L43" s="221"/>
      <c r="M43" s="221"/>
      <c r="N43" s="221"/>
      <c r="O43" s="221"/>
      <c r="P43" s="221"/>
      <c r="Q43" s="221"/>
      <c r="R43" s="221"/>
      <c r="S43" s="221"/>
      <c r="T43" s="221"/>
      <c r="U43" s="221"/>
      <c r="V43" s="221"/>
      <c r="W43" s="221"/>
      <c r="X43" s="221"/>
      <c r="Y43" s="221"/>
      <c r="Z43" s="221"/>
      <c r="AA43" s="221"/>
      <c r="AB43" s="221"/>
      <c r="AC43" s="221"/>
      <c r="AD43" s="1"/>
      <c r="AE43" s="1"/>
      <c r="AF43" s="1"/>
      <c r="AG43" s="1"/>
      <c r="AH43" s="1"/>
    </row>
    <row r="44" customFormat="false" ht="13.1" hidden="false" customHeight="false" outlineLevel="0" collapsed="false">
      <c r="A44" s="1"/>
      <c r="H44" s="219"/>
      <c r="I44" s="5"/>
      <c r="J44" s="221"/>
      <c r="K44" s="221"/>
      <c r="L44" s="221"/>
      <c r="M44" s="221"/>
      <c r="N44" s="221"/>
      <c r="O44" s="221"/>
      <c r="P44" s="221"/>
      <c r="Q44" s="221"/>
      <c r="R44" s="221"/>
      <c r="S44" s="221"/>
      <c r="T44" s="221"/>
      <c r="U44" s="221"/>
      <c r="V44" s="221"/>
      <c r="W44" s="221"/>
      <c r="X44" s="221"/>
      <c r="Y44" s="221"/>
      <c r="Z44" s="221"/>
      <c r="AA44" s="221"/>
      <c r="AB44" s="221"/>
      <c r="AC44" s="221"/>
      <c r="AD44" s="1"/>
      <c r="AE44" s="1"/>
      <c r="AF44" s="1"/>
      <c r="AG44" s="1"/>
      <c r="AH44" s="1"/>
    </row>
    <row r="45" customFormat="false" ht="13.1" hidden="false" customHeight="false" outlineLevel="0" collapsed="false">
      <c r="A45" s="1"/>
      <c r="H45" s="219"/>
      <c r="I45" s="5"/>
      <c r="J45" s="221"/>
      <c r="K45" s="221"/>
      <c r="L45" s="221"/>
      <c r="M45" s="221"/>
      <c r="N45" s="221"/>
      <c r="O45" s="221"/>
      <c r="P45" s="221"/>
      <c r="Q45" s="221"/>
      <c r="R45" s="221"/>
      <c r="S45" s="221"/>
      <c r="T45" s="221"/>
      <c r="U45" s="221"/>
      <c r="V45" s="221"/>
      <c r="W45" s="221"/>
      <c r="X45" s="221"/>
      <c r="Y45" s="221"/>
      <c r="Z45" s="221"/>
      <c r="AA45" s="221"/>
      <c r="AB45" s="221"/>
      <c r="AC45" s="221"/>
      <c r="AD45" s="1"/>
      <c r="AE45" s="1"/>
      <c r="AF45" s="1"/>
      <c r="AG45" s="1"/>
      <c r="AH45" s="1"/>
    </row>
    <row r="46" customFormat="false" ht="13.1" hidden="false" customHeight="false" outlineLevel="0" collapsed="false">
      <c r="A46" s="1"/>
      <c r="H46" s="219"/>
      <c r="I46" s="5" t="s">
        <v>98</v>
      </c>
      <c r="J46" s="221" t="n">
        <f aca="false">J13</f>
        <v>4573</v>
      </c>
      <c r="K46" s="221" t="n">
        <f aca="false">K13</f>
        <v>5941</v>
      </c>
      <c r="L46" s="221" t="n">
        <f aca="false">L13</f>
        <v>7309</v>
      </c>
      <c r="M46" s="221" t="n">
        <f aca="false">M13</f>
        <v>8677</v>
      </c>
      <c r="N46" s="221" t="n">
        <f aca="false">N13</f>
        <v>10045</v>
      </c>
      <c r="O46" s="221" t="n">
        <f aca="false">O13</f>
        <v>11413</v>
      </c>
      <c r="P46" s="221" t="n">
        <f aca="false">P13</f>
        <v>12781</v>
      </c>
      <c r="Q46" s="221" t="n">
        <f aca="false">Q13</f>
        <v>14149</v>
      </c>
      <c r="R46" s="221" t="n">
        <f aca="false">R13</f>
        <v>15517</v>
      </c>
      <c r="S46" s="221" t="n">
        <f aca="false">S13</f>
        <v>16885</v>
      </c>
      <c r="T46" s="221" t="n">
        <f aca="false">T13</f>
        <v>18253</v>
      </c>
      <c r="U46" s="221" t="n">
        <f aca="false">U13</f>
        <v>19621</v>
      </c>
      <c r="V46" s="221" t="n">
        <f aca="false">V13</f>
        <v>20989</v>
      </c>
      <c r="W46" s="221" t="n">
        <f aca="false">W13</f>
        <v>22357</v>
      </c>
      <c r="X46" s="221" t="n">
        <f aca="false">X13</f>
        <v>23725</v>
      </c>
      <c r="Y46" s="221" t="n">
        <f aca="false">Y13</f>
        <v>25093</v>
      </c>
      <c r="Z46" s="221" t="n">
        <f aca="false">Z13</f>
        <v>26461</v>
      </c>
      <c r="AA46" s="221" t="n">
        <f aca="false">AA13</f>
        <v>27829</v>
      </c>
      <c r="AB46" s="221" t="n">
        <f aca="false">AB13</f>
        <v>29197</v>
      </c>
      <c r="AC46" s="221" t="n">
        <f aca="false">AC13</f>
        <v>30565</v>
      </c>
      <c r="AD46" s="1"/>
      <c r="AE46" s="1"/>
      <c r="AF46" s="1"/>
      <c r="AG46" s="1"/>
      <c r="AH46" s="1"/>
    </row>
    <row r="47" customFormat="false" ht="13.1" hidden="false" customHeight="false" outlineLevel="0" collapsed="false">
      <c r="A47" s="1"/>
      <c r="H47" s="219"/>
      <c r="I47" s="9" t="s">
        <v>114</v>
      </c>
      <c r="J47" s="221" t="n">
        <f aca="false">J21</f>
        <v>4573</v>
      </c>
      <c r="K47" s="221" t="n">
        <f aca="false">K21</f>
        <v>6625</v>
      </c>
      <c r="L47" s="221" t="n">
        <f aca="false">L21</f>
        <v>8677</v>
      </c>
      <c r="M47" s="221" t="n">
        <f aca="false">M21</f>
        <v>10729</v>
      </c>
      <c r="N47" s="221" t="n">
        <f aca="false">N21</f>
        <v>14149</v>
      </c>
      <c r="O47" s="221" t="n">
        <f aca="false">O21</f>
        <v>17569</v>
      </c>
      <c r="P47" s="221" t="n">
        <f aca="false">P21</f>
        <v>20989</v>
      </c>
      <c r="Q47" s="221" t="n">
        <f aca="false">Q21</f>
        <v>24409</v>
      </c>
      <c r="R47" s="221" t="n">
        <f aca="false">R21</f>
        <v>27829</v>
      </c>
      <c r="S47" s="221" t="n">
        <f aca="false">S21</f>
        <v>31249</v>
      </c>
      <c r="T47" s="221" t="n">
        <f aca="false">T21</f>
        <v>34669</v>
      </c>
      <c r="U47" s="221" t="n">
        <f aca="false">U21</f>
        <v>38089</v>
      </c>
      <c r="V47" s="221" t="n">
        <f aca="false">V21</f>
        <v>41509</v>
      </c>
      <c r="W47" s="221" t="n">
        <f aca="false">W21</f>
        <v>44929</v>
      </c>
      <c r="X47" s="221" t="n">
        <f aca="false">X21</f>
        <v>48349</v>
      </c>
      <c r="Y47" s="221" t="n">
        <f aca="false">Y21</f>
        <v>51769</v>
      </c>
      <c r="Z47" s="221" t="n">
        <f aca="false">Z21</f>
        <v>55189</v>
      </c>
      <c r="AA47" s="221" t="n">
        <f aca="false">AA21</f>
        <v>58609</v>
      </c>
      <c r="AB47" s="221" t="n">
        <f aca="false">AB21</f>
        <v>62029</v>
      </c>
      <c r="AC47" s="221" t="n">
        <f aca="false">AC21</f>
        <v>65449</v>
      </c>
      <c r="AD47" s="1"/>
      <c r="AE47" s="1"/>
      <c r="AF47" s="1"/>
      <c r="AG47" s="1"/>
      <c r="AH47" s="1"/>
    </row>
    <row r="48" customFormat="false" ht="13.1" hidden="false" customHeight="false" outlineLevel="0" collapsed="false">
      <c r="A48" s="1"/>
      <c r="H48" s="219"/>
      <c r="I48" s="9" t="s">
        <v>115</v>
      </c>
      <c r="J48" s="221" t="n">
        <f aca="false">J29</f>
        <v>4573</v>
      </c>
      <c r="K48" s="221" t="n">
        <f aca="false">K29</f>
        <v>7309</v>
      </c>
      <c r="L48" s="221" t="n">
        <f aca="false">L29</f>
        <v>10045</v>
      </c>
      <c r="M48" s="221" t="n">
        <f aca="false">M29</f>
        <v>12781</v>
      </c>
      <c r="N48" s="221" t="n">
        <f aca="false">N29</f>
        <v>15517</v>
      </c>
      <c r="O48" s="221" t="n">
        <f aca="false">O29</f>
        <v>18253</v>
      </c>
      <c r="P48" s="221" t="n">
        <f aca="false">P29</f>
        <v>20989</v>
      </c>
      <c r="Q48" s="221" t="n">
        <f aca="false">Q29</f>
        <v>23725</v>
      </c>
      <c r="R48" s="221" t="n">
        <f aca="false">R29</f>
        <v>26461</v>
      </c>
      <c r="S48" s="221" t="n">
        <f aca="false">S29</f>
        <v>29197</v>
      </c>
      <c r="T48" s="221" t="n">
        <f aca="false">T29</f>
        <v>31933</v>
      </c>
      <c r="U48" s="221" t="n">
        <f aca="false">U29</f>
        <v>34669</v>
      </c>
      <c r="V48" s="221" t="n">
        <f aca="false">V29</f>
        <v>37405</v>
      </c>
      <c r="W48" s="221" t="n">
        <f aca="false">W29</f>
        <v>40141</v>
      </c>
      <c r="X48" s="221" t="n">
        <f aca="false">X29</f>
        <v>42877</v>
      </c>
      <c r="Y48" s="221" t="n">
        <f aca="false">Y29</f>
        <v>45613</v>
      </c>
      <c r="Z48" s="221" t="n">
        <f aca="false">Z29</f>
        <v>48349</v>
      </c>
      <c r="AA48" s="221" t="n">
        <f aca="false">AA29</f>
        <v>51085</v>
      </c>
      <c r="AB48" s="221" t="n">
        <f aca="false">AB29</f>
        <v>53821</v>
      </c>
      <c r="AC48" s="221" t="n">
        <f aca="false">AC29</f>
        <v>56557</v>
      </c>
      <c r="AD48" s="1"/>
      <c r="AE48" s="1"/>
      <c r="AF48" s="1"/>
      <c r="AG48" s="1"/>
      <c r="AH48" s="1"/>
    </row>
    <row r="49" customFormat="false" ht="13.1" hidden="false" customHeight="false" outlineLevel="0" collapsed="false">
      <c r="A49" s="1"/>
      <c r="H49" s="219"/>
      <c r="I49" s="9" t="s">
        <v>116</v>
      </c>
      <c r="J49" s="221" t="n">
        <f aca="false">J37</f>
        <v>4573</v>
      </c>
      <c r="K49" s="221" t="n">
        <f aca="false">K37</f>
        <v>6625</v>
      </c>
      <c r="L49" s="221" t="n">
        <f aca="false">L37</f>
        <v>8677</v>
      </c>
      <c r="M49" s="221" t="n">
        <f aca="false">M37</f>
        <v>10729</v>
      </c>
      <c r="N49" s="221" t="n">
        <f aca="false">N37</f>
        <v>13807</v>
      </c>
      <c r="O49" s="221" t="n">
        <f aca="false">O37</f>
        <v>16885</v>
      </c>
      <c r="P49" s="221" t="n">
        <f aca="false">P37</f>
        <v>19963</v>
      </c>
      <c r="Q49" s="221" t="n">
        <f aca="false">Q37</f>
        <v>24067</v>
      </c>
      <c r="R49" s="221" t="n">
        <f aca="false">R37</f>
        <v>28171</v>
      </c>
      <c r="S49" s="221" t="n">
        <f aca="false">S37</f>
        <v>32275</v>
      </c>
      <c r="T49" s="221" t="n">
        <f aca="false">T37</f>
        <v>36379</v>
      </c>
      <c r="U49" s="221" t="n">
        <f aca="false">U37</f>
        <v>40483</v>
      </c>
      <c r="V49" s="221" t="n">
        <f aca="false">V37</f>
        <v>44587</v>
      </c>
      <c r="W49" s="221" t="n">
        <f aca="false">W37</f>
        <v>48691</v>
      </c>
      <c r="X49" s="221" t="n">
        <f aca="false">X37</f>
        <v>52795</v>
      </c>
      <c r="Y49" s="221" t="n">
        <f aca="false">Y37</f>
        <v>56899</v>
      </c>
      <c r="Z49" s="221" t="n">
        <f aca="false">Z37</f>
        <v>61003</v>
      </c>
      <c r="AA49" s="221" t="n">
        <f aca="false">AA37</f>
        <v>65107</v>
      </c>
      <c r="AB49" s="221" t="n">
        <f aca="false">AB37</f>
        <v>69211</v>
      </c>
      <c r="AC49" s="221" t="n">
        <f aca="false">AC37</f>
        <v>73315</v>
      </c>
      <c r="AD49" s="1"/>
      <c r="AE49" s="1"/>
      <c r="AF49" s="1"/>
      <c r="AG49" s="1"/>
      <c r="AH49" s="1"/>
    </row>
    <row r="50" customFormat="false" ht="13.1" hidden="false" customHeight="false" outlineLevel="0" collapsed="false">
      <c r="A50" s="1"/>
      <c r="AD50" s="1"/>
      <c r="AE50" s="1"/>
      <c r="AF50" s="1"/>
      <c r="AG50" s="1"/>
      <c r="AH50" s="1"/>
    </row>
    <row r="51" customFormat="false" ht="13.1" hidden="false" customHeight="false" outlineLevel="0" collapsed="false">
      <c r="A51" s="1"/>
      <c r="AD51" s="1"/>
      <c r="AE51" s="1"/>
      <c r="AF51" s="1"/>
      <c r="AG51" s="1"/>
      <c r="AH51" s="1"/>
    </row>
    <row r="52" customFormat="false" ht="13.1" hidden="false" customHeight="false" outlineLevel="0" collapsed="false">
      <c r="A52" s="1"/>
      <c r="AD52" s="1"/>
      <c r="AE52" s="1"/>
      <c r="AF52" s="1"/>
      <c r="AG52" s="1"/>
      <c r="AH52" s="1"/>
    </row>
    <row r="53" customFormat="false" ht="13.1" hidden="false" customHeight="false" outlineLevel="0" collapsed="false">
      <c r="A53" s="1"/>
      <c r="AD53" s="1"/>
      <c r="AE53" s="1"/>
      <c r="AF53" s="1"/>
      <c r="AG53" s="1"/>
      <c r="AH53" s="1"/>
    </row>
    <row r="54" customFormat="false" ht="13.1" hidden="false" customHeight="false" outlineLevel="0" collapsed="false">
      <c r="A54" s="1"/>
      <c r="AD54" s="1"/>
      <c r="AE54" s="1"/>
      <c r="AF54" s="1"/>
      <c r="AG54" s="1"/>
      <c r="AH54" s="1"/>
    </row>
    <row r="55" customFormat="false" ht="13.1" hidden="false" customHeight="false" outlineLevel="0" collapsed="false">
      <c r="A55" s="1"/>
      <c r="AD55" s="1"/>
      <c r="AE55" s="1"/>
      <c r="AF55" s="1"/>
      <c r="AG55" s="1"/>
      <c r="AH55" s="1"/>
    </row>
    <row r="56" customFormat="false" ht="13.1" hidden="false" customHeight="false" outlineLevel="0" collapsed="false">
      <c r="A56" s="1"/>
      <c r="AD56" s="1"/>
      <c r="AE56" s="1"/>
      <c r="AF56" s="1"/>
      <c r="AG56" s="1"/>
      <c r="AH56" s="1"/>
    </row>
    <row r="57" customFormat="false" ht="13.1" hidden="false" customHeight="false" outlineLevel="0" collapsed="false">
      <c r="A57" s="1"/>
      <c r="AD57" s="1"/>
      <c r="AE57" s="1"/>
      <c r="AF57" s="1"/>
      <c r="AG57" s="1"/>
      <c r="AH57" s="1"/>
    </row>
    <row r="58" customFormat="false" ht="13.1" hidden="false" customHeight="false" outlineLevel="0" collapsed="false">
      <c r="A58" s="1"/>
      <c r="AD58" s="1"/>
      <c r="AE58" s="1"/>
      <c r="AF58" s="1"/>
      <c r="AG58" s="1"/>
      <c r="AH58" s="1"/>
    </row>
    <row r="59" customFormat="false" ht="13.1" hidden="false" customHeight="false" outlineLevel="0" collapsed="false">
      <c r="A59" s="1"/>
      <c r="AD59" s="1"/>
      <c r="AE59" s="1"/>
      <c r="AF59" s="1"/>
      <c r="AG59" s="1"/>
      <c r="AH59" s="1"/>
    </row>
    <row r="60" customFormat="false" ht="13.1" hidden="false" customHeight="false" outlineLevel="0" collapsed="false">
      <c r="A60" s="1"/>
      <c r="AD60" s="1"/>
      <c r="AE60" s="1"/>
      <c r="AF60" s="1"/>
      <c r="AG60" s="1"/>
      <c r="AH60" s="1"/>
    </row>
    <row r="61" customFormat="false" ht="13.1" hidden="false" customHeight="false" outlineLevel="0" collapsed="false">
      <c r="A61" s="1"/>
      <c r="AD61" s="1"/>
      <c r="AE61" s="1"/>
      <c r="AF61" s="1"/>
      <c r="AG61" s="1"/>
      <c r="AH61" s="1"/>
    </row>
    <row r="62" customFormat="false" ht="13.1" hidden="false" customHeight="false" outlineLevel="0" collapsed="false">
      <c r="A62" s="1"/>
      <c r="AD62" s="1"/>
      <c r="AE62" s="1"/>
      <c r="AF62" s="1"/>
      <c r="AG62" s="1"/>
      <c r="AH62" s="1"/>
    </row>
    <row r="63" customFormat="false" ht="13.1" hidden="false" customHeight="false" outlineLevel="0" collapsed="false">
      <c r="A63" s="1"/>
      <c r="AD63" s="1"/>
      <c r="AE63" s="1"/>
      <c r="AF63" s="1"/>
      <c r="AG63" s="1"/>
      <c r="AH63" s="1"/>
    </row>
    <row r="64" customFormat="false" ht="13.1" hidden="false" customHeight="false" outlineLevel="0" collapsed="false">
      <c r="A64" s="1"/>
      <c r="AD64" s="1"/>
      <c r="AE64" s="1"/>
      <c r="AF64" s="1"/>
      <c r="AG64" s="1"/>
      <c r="AH64" s="1"/>
    </row>
    <row r="65" customFormat="false" ht="13.1" hidden="false" customHeight="false" outlineLevel="0" collapsed="false">
      <c r="A65" s="1"/>
      <c r="AD65" s="1"/>
      <c r="AE65" s="1"/>
      <c r="AF65" s="1"/>
      <c r="AG65" s="1"/>
      <c r="AH65" s="1"/>
    </row>
    <row r="66" customFormat="false" ht="13.1" hidden="false" customHeight="false" outlineLevel="0" collapsed="false">
      <c r="A66" s="1"/>
      <c r="AD66" s="1"/>
      <c r="AE66" s="1"/>
      <c r="AF66" s="1"/>
      <c r="AG66" s="1"/>
      <c r="AH66" s="1"/>
    </row>
    <row r="67" customFormat="false" ht="13.1" hidden="false" customHeight="false" outlineLevel="0" collapsed="false">
      <c r="A67" s="1"/>
      <c r="AD67" s="1"/>
      <c r="AE67" s="1"/>
      <c r="AF67" s="1"/>
      <c r="AG67" s="1"/>
      <c r="AH67" s="1"/>
    </row>
    <row r="68" customFormat="false" ht="13.1" hidden="false" customHeight="false" outlineLevel="0" collapsed="false">
      <c r="A68" s="1"/>
      <c r="AD68" s="1"/>
      <c r="AE68" s="1"/>
      <c r="AF68" s="1"/>
      <c r="AG68" s="1"/>
      <c r="AH68" s="1"/>
    </row>
    <row r="69" customFormat="false" ht="13.1" hidden="false" customHeight="false" outlineLevel="0" collapsed="false">
      <c r="A69" s="1"/>
      <c r="AD69" s="1"/>
      <c r="AE69" s="1"/>
      <c r="AF69" s="1"/>
      <c r="AG69" s="1"/>
      <c r="AH69" s="1"/>
    </row>
    <row r="70" customFormat="false" ht="13.1" hidden="false" customHeight="false" outlineLevel="0" collapsed="false">
      <c r="A70" s="1"/>
      <c r="AD70" s="1"/>
      <c r="AE70" s="1"/>
      <c r="AF70" s="1"/>
      <c r="AG70" s="1"/>
      <c r="AH70" s="1"/>
    </row>
    <row r="71" customFormat="false" ht="13.1" hidden="false" customHeight="false" outlineLevel="0" collapsed="false">
      <c r="A71" s="1"/>
      <c r="AD71" s="1"/>
      <c r="AE71" s="1"/>
      <c r="AF71" s="1"/>
      <c r="AG71" s="1"/>
      <c r="AH71" s="1"/>
    </row>
    <row r="72" customFormat="false" ht="13.1" hidden="false" customHeight="false" outlineLevel="0" collapsed="false">
      <c r="A72" s="1"/>
      <c r="AD72" s="1"/>
      <c r="AE72" s="1"/>
      <c r="AF72" s="1"/>
      <c r="AG72" s="1"/>
      <c r="AH72" s="1"/>
    </row>
    <row r="73" customFormat="false" ht="13.1" hidden="false" customHeight="false" outlineLevel="0" collapsed="false">
      <c r="A73" s="1"/>
      <c r="AD73" s="1"/>
      <c r="AE73" s="1"/>
      <c r="AF73" s="1"/>
      <c r="AG73" s="1"/>
      <c r="AH73" s="1"/>
    </row>
    <row r="74" customFormat="false" ht="13.1"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row>
    <row r="75" customFormat="false" ht="13.1"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row>
    <row r="76" customFormat="false" ht="13.1"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row>
    <row r="77" customFormat="false" ht="14.4" hidden="false" customHeight="false" outlineLevel="0" collapsed="false">
      <c r="A77" s="1"/>
      <c r="B77" s="1"/>
      <c r="C77" s="1"/>
      <c r="D77" s="222" t="s">
        <v>72</v>
      </c>
      <c r="E77" s="223"/>
      <c r="F77" s="223"/>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row>
    <row r="78" customFormat="false" ht="21.45" hidden="false" customHeight="true" outlineLevel="0" collapsed="false">
      <c r="A78" s="1"/>
      <c r="B78" s="1"/>
      <c r="C78" s="1"/>
      <c r="D78" s="224" t="s">
        <v>74</v>
      </c>
      <c r="E78" s="223"/>
      <c r="F78" s="223"/>
      <c r="G78" s="1"/>
      <c r="H78" s="1"/>
      <c r="I78" s="1"/>
      <c r="J78" s="1"/>
      <c r="K78" s="1"/>
      <c r="L78" s="1"/>
      <c r="M78" s="1"/>
      <c r="N78" s="1"/>
      <c r="O78" s="1"/>
      <c r="P78" s="1"/>
      <c r="Q78" s="1"/>
      <c r="R78" s="1"/>
      <c r="S78" s="1"/>
      <c r="T78" s="1"/>
      <c r="U78" s="87"/>
      <c r="V78" s="88"/>
      <c r="W78" s="225" t="s">
        <v>59</v>
      </c>
      <c r="X78" s="225"/>
      <c r="Y78" s="225"/>
      <c r="Z78" s="88"/>
      <c r="AA78" s="88"/>
      <c r="AB78" s="88"/>
      <c r="AC78" s="88"/>
      <c r="AD78" s="90"/>
      <c r="AE78" s="1"/>
      <c r="AF78" s="1"/>
      <c r="AG78" s="1"/>
      <c r="AH78" s="1"/>
    </row>
    <row r="79" customFormat="false" ht="21.45" hidden="false" customHeight="true" outlineLevel="0" collapsed="false">
      <c r="A79" s="1"/>
      <c r="B79" s="1"/>
      <c r="C79" s="1"/>
      <c r="D79" s="224" t="s">
        <v>76</v>
      </c>
      <c r="E79" s="223"/>
      <c r="F79" s="223"/>
      <c r="G79" s="1"/>
      <c r="H79" s="1"/>
      <c r="I79" s="1"/>
      <c r="J79" s="1"/>
      <c r="K79" s="1"/>
      <c r="L79" s="1"/>
      <c r="M79" s="1"/>
      <c r="N79" s="1"/>
      <c r="O79" s="1"/>
      <c r="P79" s="1"/>
      <c r="Q79" s="1"/>
      <c r="R79" s="1"/>
      <c r="S79" s="1"/>
      <c r="T79" s="1"/>
      <c r="U79" s="91"/>
      <c r="V79" s="92"/>
      <c r="W79" s="226" t="s">
        <v>61</v>
      </c>
      <c r="X79" s="226"/>
      <c r="Y79" s="226"/>
      <c r="Z79" s="226"/>
      <c r="AA79" s="92"/>
      <c r="AB79" s="92"/>
      <c r="AC79" s="92"/>
      <c r="AD79" s="86"/>
      <c r="AE79" s="1"/>
      <c r="AF79" s="1"/>
      <c r="AG79" s="1"/>
      <c r="AH79" s="1"/>
    </row>
    <row r="80" customFormat="false" ht="21.45" hidden="false" customHeight="true" outlineLevel="0" collapsed="false">
      <c r="A80" s="1"/>
      <c r="B80" s="1"/>
      <c r="C80" s="1"/>
      <c r="D80" s="224" t="s">
        <v>78</v>
      </c>
      <c r="E80" s="223"/>
      <c r="F80" s="223"/>
      <c r="G80" s="1"/>
      <c r="H80" s="1"/>
      <c r="I80" s="1"/>
      <c r="J80" s="1"/>
      <c r="K80" s="1"/>
      <c r="L80" s="1"/>
      <c r="M80" s="1"/>
      <c r="N80" s="1"/>
      <c r="O80" s="1"/>
      <c r="P80" s="1"/>
      <c r="Q80" s="1"/>
      <c r="R80" s="1"/>
      <c r="S80" s="1"/>
      <c r="T80" s="1"/>
      <c r="U80" s="91"/>
      <c r="V80" s="92"/>
      <c r="W80" s="227" t="s">
        <v>63</v>
      </c>
      <c r="X80" s="227"/>
      <c r="Y80" s="227"/>
      <c r="Z80" s="227"/>
      <c r="AA80" s="92"/>
      <c r="AB80" s="92"/>
      <c r="AC80" s="92"/>
      <c r="AD80" s="86"/>
      <c r="AE80" s="1"/>
      <c r="AF80" s="1"/>
      <c r="AG80" s="1"/>
      <c r="AH80" s="1"/>
    </row>
    <row r="81" customFormat="false" ht="21.45" hidden="false" customHeight="true" outlineLevel="0" collapsed="false">
      <c r="A81" s="1"/>
      <c r="B81" s="1"/>
      <c r="C81" s="1"/>
      <c r="D81" s="224" t="s">
        <v>79</v>
      </c>
      <c r="E81" s="1"/>
      <c r="F81" s="1"/>
      <c r="G81" s="1"/>
      <c r="H81" s="1"/>
      <c r="I81" s="1"/>
      <c r="J81" s="1"/>
      <c r="K81" s="1"/>
      <c r="L81" s="1"/>
      <c r="M81" s="1"/>
      <c r="N81" s="1"/>
      <c r="O81" s="1"/>
      <c r="P81" s="1"/>
      <c r="Q81" s="1"/>
      <c r="R81" s="1"/>
      <c r="S81" s="1"/>
      <c r="T81" s="1"/>
      <c r="U81" s="91"/>
      <c r="V81" s="92"/>
      <c r="W81" s="228" t="s">
        <v>65</v>
      </c>
      <c r="X81" s="95" t="s">
        <v>66</v>
      </c>
      <c r="Y81" s="95"/>
      <c r="Z81" s="95"/>
      <c r="AA81" s="95"/>
      <c r="AB81" s="95"/>
      <c r="AC81" s="95"/>
      <c r="AD81" s="86"/>
      <c r="AE81" s="1"/>
      <c r="AF81" s="1"/>
      <c r="AG81" s="1"/>
      <c r="AH81" s="1"/>
    </row>
    <row r="82" customFormat="false" ht="21.45" hidden="false" customHeight="true" outlineLevel="0" collapsed="false">
      <c r="A82" s="1"/>
      <c r="B82" s="1"/>
      <c r="C82" s="1"/>
      <c r="D82" s="1"/>
      <c r="E82" s="1"/>
      <c r="F82" s="1"/>
      <c r="G82" s="1"/>
      <c r="H82" s="1"/>
      <c r="I82" s="1"/>
      <c r="J82" s="1"/>
      <c r="K82" s="1"/>
      <c r="L82" s="1"/>
      <c r="M82" s="1"/>
      <c r="N82" s="1"/>
      <c r="O82" s="1"/>
      <c r="P82" s="1"/>
      <c r="Q82" s="1"/>
      <c r="R82" s="1"/>
      <c r="S82" s="1"/>
      <c r="T82" s="1"/>
      <c r="U82" s="96"/>
      <c r="V82" s="97"/>
      <c r="W82" s="229" t="s">
        <v>68</v>
      </c>
      <c r="X82" s="99" t="s">
        <v>69</v>
      </c>
      <c r="Y82" s="99"/>
      <c r="Z82" s="99"/>
      <c r="AA82" s="99"/>
      <c r="AB82" s="99"/>
      <c r="AC82" s="99"/>
      <c r="AD82" s="100"/>
      <c r="AE82" s="1"/>
      <c r="AF82" s="1"/>
      <c r="AG82" s="1"/>
      <c r="AH82" s="1"/>
    </row>
    <row r="83" customFormat="false" ht="13.1"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row>
    <row r="84" customFormat="false" ht="13.1"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row>
    <row r="85" customFormat="false" ht="13.1"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row>
    <row r="86" customFormat="false" ht="13.1"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row>
    <row r="87" customFormat="false" ht="13.1"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row>
    <row r="88" customFormat="false" ht="13.1"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row>
    <row r="89" customFormat="false" ht="13.1"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row>
    <row r="90" customFormat="false" ht="13.1"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row>
    <row r="91" customFormat="false" ht="13.1"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row>
    <row r="92" customFormat="false" ht="13.1"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row>
    <row r="93" customFormat="false" ht="13.1"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row>
    <row r="94" customFormat="false" ht="13.1"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row>
    <row r="95" customFormat="false" ht="13.1"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row>
    <row r="96" customFormat="false" ht="13.1"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row>
    <row r="97" customFormat="false" ht="13.1"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row>
    <row r="98" customFormat="false" ht="13.1"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row>
    <row r="99" customFormat="false" ht="13.1"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row>
    <row r="100" customFormat="false" ht="13.1"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row>
    <row r="101" customFormat="false" ht="13.1"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row>
    <row r="102" customFormat="false" ht="13.1"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row>
    <row r="103" customFormat="false" ht="13.1"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row>
    <row r="104" customFormat="false" ht="13.1"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row>
    <row r="105" customFormat="false" ht="13.1"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row>
    <row r="106" customFormat="false" ht="13.1"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row>
    <row r="107" customFormat="false" ht="13.1"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row>
    <row r="108" customFormat="false" ht="13.1"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row>
    <row r="109" customFormat="false" ht="13.1"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row>
    <row r="110" customFormat="false" ht="13.1"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row>
    <row r="111" customFormat="false" ht="13.1"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row>
    <row r="112" customFormat="false" ht="13.1"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row>
    <row r="113" customFormat="false" ht="13.1"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row>
    <row r="114" customFormat="false" ht="13.1"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row>
    <row r="115" customFormat="false" ht="13.1"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row>
    <row r="116" customFormat="false" ht="13.1"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row>
    <row r="117" customFormat="false" ht="13.1"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row>
    <row r="118" customFormat="false" ht="13.1"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row>
    <row r="119" customFormat="false" ht="13.1"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row>
    <row r="120" customFormat="false" ht="13.1"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row>
    <row r="121" customFormat="false" ht="13.1"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row>
    <row r="122" customFormat="false" ht="13.1"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row>
    <row r="123" customFormat="false" ht="13.1"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row>
    <row r="124" customFormat="false" ht="13.1"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row>
    <row r="125" customFormat="false" ht="13.1"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row>
    <row r="126" customFormat="false" ht="13.1"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row>
  </sheetData>
  <sheetProtection sheet="true" password="cc3d" objects="true" scenarios="true"/>
  <mergeCells count="6">
    <mergeCell ref="K1:L1"/>
    <mergeCell ref="W78:Y78"/>
    <mergeCell ref="W79:Z79"/>
    <mergeCell ref="W80:Z80"/>
    <mergeCell ref="X81:AC81"/>
    <mergeCell ref="X82:AC82"/>
  </mergeCells>
  <hyperlinks>
    <hyperlink ref="X81" r:id="rId1" display="http://www.value-workers.co.jp"/>
    <hyperlink ref="X82" r:id="rId2" display="info@value-workers.co.jp"/>
  </hyperlinks>
  <printOptions headings="false" gridLines="false" gridLinesSet="true" horizontalCentered="false" verticalCentered="false"/>
  <pageMargins left="0.7875" right="0.39375" top="0.7875" bottom="0.393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7T15:20:48Z</dcterms:created>
  <dc:creator>Value Workers Inc.</dc:creator>
  <dc:description/>
  <dc:language>en-US</dc:language>
  <cp:lastModifiedBy>Value Workers Inc.</cp:lastModifiedBy>
  <cp:lastPrinted>2005-04-30T16:57:57Z</cp:lastPrinted>
  <dcterms:modified xsi:type="dcterms:W3CDTF">2005-04-30T16:59:34Z</dcterms:modified>
  <cp:revision>0</cp:revision>
  <dc:subject/>
  <dc:title/>
</cp:coreProperties>
</file>